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.Clasificación Administrativa" sheetId="1" state="visible" r:id="rId2"/>
    <sheet name="BExRepositorySheet" sheetId="2" state="hidden" r:id="rId3"/>
  </sheets>
  <definedNames>
    <definedName function="false" hidden="false" localSheetId="0" name="_xlnm.Print_Titles" vbProcedure="false">'6b.Clasificación Administrativa'!$3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Selección vacía</t>
  </si>
  <si>
    <t xml:space="preserve">28/01/2022</t>
  </si>
  <si>
    <t xml:space="preserve">cció</t>
  </si>
  <si>
    <t xml:space="preserve">Sel</t>
  </si>
  <si>
    <t xml:space="preserve">vac</t>
  </si>
  <si>
    <t xml:space="preserve">GOBIERNO DEL ESTADO DE MICHOACÁN DE OCAMPO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l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U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SECRETARÍA DEL MIGRANTE</t>
  </si>
  <si>
    <t xml:space="preserve">SECRETARÍA DE SEGURIDAD PÚBLICA</t>
  </si>
  <si>
    <t xml:space="preserve">SERVICIOS DE SALUD DE MICHOACÁN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INSTITUTO DEL ARTESANO MICHOACANO</t>
  </si>
  <si>
    <t xml:space="preserve">SECRETARIADO EJECUTIVO DEL SISTEMA ESTATAL DE SEGURIDAD PU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 DE OCAMPO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E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 DE OCAMPO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 DE OCAMPO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DE ANTICORRUPCIÓN</t>
  </si>
  <si>
    <t xml:space="preserve">CASA DEL ADULTO MAYOR</t>
  </si>
  <si>
    <t xml:space="preserve">INSTITUTO REGISTRAL Y CATASTRAL DEL ESTADO DE MICHOACAN DE OCAMPO</t>
  </si>
  <si>
    <t xml:space="preserve">AUDITORIA SUPERIOR DE MICHOACAN</t>
  </si>
  <si>
    <t xml:space="preserve">FISCALÍA GENERAL DEL ESTADO DE MICHOACÁN</t>
  </si>
  <si>
    <t xml:space="preserve">II. Gasto Etiquetado</t>
  </si>
  <si>
    <t xml:space="preserve">III. Total de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8800"/>
      <name val="Calibri"/>
      <family val="2"/>
    </font>
    <font>
      <b val="true"/>
      <sz val="11"/>
      <color rgb="FFFF88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9" fillId="0" borderId="12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tas 2" xfId="31"/>
    <cellStyle name="Salida 2" xfId="32"/>
    <cellStyle name="SAPBEXaggData" xfId="33"/>
    <cellStyle name="SAPBEXaggDataEmph" xfId="34"/>
    <cellStyle name="SAPBEXaggItem" xfId="35"/>
    <cellStyle name="SAPBEXaggItemX" xfId="36"/>
    <cellStyle name="SAPBEXchaText" xfId="37"/>
    <cellStyle name="SAPBEXexcBad7" xfId="38"/>
    <cellStyle name="SAPBEXexcBad8" xfId="39"/>
    <cellStyle name="SAPBEXexcBad9" xfId="40"/>
    <cellStyle name="SAPBEXexcCritical4" xfId="41"/>
    <cellStyle name="SAPBEXexcCritical5" xfId="42"/>
    <cellStyle name="SAPBEXexcCritical6" xfId="43"/>
    <cellStyle name="SAPBEXexcGood1" xfId="44"/>
    <cellStyle name="SAPBEXexcGood2" xfId="45"/>
    <cellStyle name="SAPBEXexcGood3" xfId="46"/>
    <cellStyle name="SAPBEXfilterDrill" xfId="47"/>
    <cellStyle name="SAPBEXfilterItem" xfId="48"/>
    <cellStyle name="SAPBEXfilterText" xfId="49"/>
    <cellStyle name="SAPBEXformats" xfId="50"/>
    <cellStyle name="SAPBEXheaderItem" xfId="51"/>
    <cellStyle name="SAPBEXheaderText" xfId="52"/>
    <cellStyle name="SAPBEXHLevel0" xfId="53"/>
    <cellStyle name="SAPBEXHLevel0X" xfId="54"/>
    <cellStyle name="SAPBEXHLevel1" xfId="55"/>
    <cellStyle name="SAPBEXHLevel1X" xfId="56"/>
    <cellStyle name="SAPBEXHLevel2" xfId="57"/>
    <cellStyle name="SAPBEXHLevel2X" xfId="58"/>
    <cellStyle name="SAPBEXHLevel3" xfId="59"/>
    <cellStyle name="SAPBEXHLevel3X" xfId="60"/>
    <cellStyle name="SAPBEXinputData" xfId="61"/>
    <cellStyle name="SAPBEXresData" xfId="62"/>
    <cellStyle name="SAPBEXresDataEmph" xfId="63"/>
    <cellStyle name="SAPBEXresItem" xfId="64"/>
    <cellStyle name="SAPBEXresItemX" xfId="65"/>
    <cellStyle name="SAPBEXstdData" xfId="66"/>
    <cellStyle name="SAPBEXstdDataEmph" xfId="67"/>
    <cellStyle name="SAPBEXstdItem" xfId="68"/>
    <cellStyle name="SAPBEXstdItemX" xfId="69"/>
    <cellStyle name="SAPBEXtitle" xfId="70"/>
    <cellStyle name="SAPBEXundefined" xfId="71"/>
    <cellStyle name="Sheet Title" xfId="72"/>
    <cellStyle name="Texto de advertencia 2" xfId="73"/>
    <cellStyle name="Texto explicativo 2" xfId="74"/>
    <cellStyle name="Total 2" xfId="75"/>
    <cellStyle name="Título 2 2" xfId="76"/>
    <cellStyle name="Título 3 2" xfId="77"/>
    <cellStyle name="Título 4" xfId="7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D4E2EE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6D2D9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156</xdr:row>
      <xdr:rowOff>0</xdr:rowOff>
    </xdr:from>
    <xdr:to>
      <xdr:col>12</xdr:col>
      <xdr:colOff>201960</xdr:colOff>
      <xdr:row>15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9654480" y="252604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7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I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6.41"/>
    <col collapsed="false" customWidth="true" hidden="false" outlineLevel="0" max="3" min="3" style="0" width="24.56"/>
    <col collapsed="false" customWidth="true" hidden="false" outlineLevel="0" max="4" min="4" style="0" width="20.28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20.85"/>
    <col collapsed="false" customWidth="true" hidden="false" outlineLevel="0" max="8" min="8" style="0" width="24.28"/>
    <col collapsed="false" customWidth="true" hidden="false" outlineLevel="0" max="9" min="9" style="0" width="1.85"/>
    <col collapsed="false" customWidth="true" hidden="false" outlineLevel="0" max="10" min="10" style="0" width="11.85"/>
  </cols>
  <sheetData>
    <row r="1" s="1" customFormat="true" ht="12.75" hidden="true" customHeight="false" outlineLevel="0" collapsed="false">
      <c r="B1" s="2" t="s">
        <v>0</v>
      </c>
      <c r="D1" s="2" t="s">
        <v>1</v>
      </c>
      <c r="E1" s="2" t="s">
        <v>2</v>
      </c>
      <c r="F1" s="1" t="s">
        <v>3</v>
      </c>
      <c r="G1" s="1" t="s">
        <v>4</v>
      </c>
      <c r="H1" s="1" t="e">
        <f aca="false"/>
        <v>#VALUE!</v>
      </c>
      <c r="I1" s="1" t="e">
        <f aca="false"/>
        <v>#VALUE!</v>
      </c>
    </row>
    <row r="2" s="3" customFormat="true" ht="13.5" hidden="false" customHeight="false" outlineLevel="0" collapsed="false">
      <c r="B2" s="4"/>
      <c r="D2" s="4"/>
      <c r="E2" s="4"/>
    </row>
    <row r="3" customFormat="false" ht="15.75" hidden="false" customHeight="true" outlineLevel="0" collapsed="false">
      <c r="B3" s="5" t="s">
        <v>5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6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7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B6" s="7" t="s">
        <v>8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8" t="s">
        <v>9</v>
      </c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B8" s="9" t="s">
        <v>10</v>
      </c>
      <c r="C8" s="9" t="s">
        <v>11</v>
      </c>
      <c r="D8" s="9"/>
      <c r="E8" s="9"/>
      <c r="F8" s="9"/>
      <c r="G8" s="9"/>
      <c r="H8" s="9" t="s">
        <v>12</v>
      </c>
      <c r="I8" s="10"/>
      <c r="J8" s="10"/>
    </row>
    <row r="9" customFormat="false" ht="24.75" hidden="false" customHeight="false" outlineLevel="0" collapsed="false">
      <c r="B9" s="9"/>
      <c r="C9" s="11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9"/>
      <c r="I9" s="10"/>
      <c r="J9" s="10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4"/>
      <c r="H10" s="14"/>
      <c r="I10" s="10"/>
      <c r="J10" s="10"/>
    </row>
    <row r="11" customFormat="false" ht="12.75" hidden="false" customHeight="false" outlineLevel="0" collapsed="false">
      <c r="B11" s="15" t="s">
        <v>18</v>
      </c>
      <c r="C11" s="16" t="n">
        <v>36374389276</v>
      </c>
      <c r="D11" s="16" t="n">
        <v>1226917342.7</v>
      </c>
      <c r="E11" s="16" t="n">
        <v>37601306618.7</v>
      </c>
      <c r="F11" s="16" t="n">
        <v>37813959778.83</v>
      </c>
      <c r="G11" s="16" t="n">
        <v>34147038177.34</v>
      </c>
      <c r="H11" s="16" t="n">
        <v>-212653160.13</v>
      </c>
      <c r="I11" s="17"/>
      <c r="J11" s="10"/>
    </row>
    <row r="12" customFormat="false" ht="12.75" hidden="false" customHeight="false" outlineLevel="0" collapsed="false">
      <c r="B12" s="18" t="s">
        <v>19</v>
      </c>
      <c r="C12" s="19" t="n">
        <v>899992957</v>
      </c>
      <c r="D12" s="19" t="n">
        <v>0</v>
      </c>
      <c r="E12" s="19" t="n">
        <v>899992957</v>
      </c>
      <c r="F12" s="19" t="n">
        <v>899992957</v>
      </c>
      <c r="G12" s="19" t="n">
        <v>899992957</v>
      </c>
      <c r="H12" s="19" t="n">
        <v>0</v>
      </c>
      <c r="I12" s="10"/>
      <c r="J12" s="10"/>
    </row>
    <row r="13" customFormat="false" ht="12.75" hidden="false" customHeight="false" outlineLevel="0" collapsed="false">
      <c r="B13" s="18" t="s">
        <v>20</v>
      </c>
      <c r="C13" s="19" t="n">
        <v>1481750378</v>
      </c>
      <c r="D13" s="19" t="n">
        <v>-88890011.27</v>
      </c>
      <c r="E13" s="19" t="n">
        <v>1392860366.73</v>
      </c>
      <c r="F13" s="19" t="n">
        <v>1392860366.73</v>
      </c>
      <c r="G13" s="19" t="n">
        <v>1392860366.73</v>
      </c>
      <c r="H13" s="19" t="n">
        <v>0</v>
      </c>
      <c r="I13" s="10"/>
      <c r="J13" s="10"/>
    </row>
    <row r="14" customFormat="false" ht="12.75" hidden="false" customHeight="false" outlineLevel="0" collapsed="false">
      <c r="B14" s="18" t="s">
        <v>21</v>
      </c>
      <c r="C14" s="19" t="n">
        <v>87476814</v>
      </c>
      <c r="D14" s="19" t="n">
        <v>-25644096.82</v>
      </c>
      <c r="E14" s="19" t="n">
        <v>61832717.18</v>
      </c>
      <c r="F14" s="19" t="n">
        <v>61832717.18</v>
      </c>
      <c r="G14" s="19" t="n">
        <v>49265182.03</v>
      </c>
      <c r="H14" s="19" t="n">
        <v>0</v>
      </c>
      <c r="I14" s="10"/>
      <c r="J14" s="10"/>
    </row>
    <row r="15" customFormat="false" ht="12.75" hidden="false" customHeight="false" outlineLevel="0" collapsed="false">
      <c r="B15" s="18" t="s">
        <v>22</v>
      </c>
      <c r="C15" s="19" t="n">
        <v>109353738</v>
      </c>
      <c r="D15" s="19" t="n">
        <v>-8060633.16</v>
      </c>
      <c r="E15" s="19" t="n">
        <v>101293104.84</v>
      </c>
      <c r="F15" s="19" t="n">
        <v>101293104.84</v>
      </c>
      <c r="G15" s="19" t="n">
        <v>81944481.51</v>
      </c>
      <c r="H15" s="19" t="n">
        <v>0</v>
      </c>
      <c r="I15" s="10"/>
      <c r="J15" s="10"/>
    </row>
    <row r="16" customFormat="false" ht="12.75" hidden="false" customHeight="false" outlineLevel="0" collapsed="false">
      <c r="B16" s="18" t="s">
        <v>23</v>
      </c>
      <c r="C16" s="19" t="n">
        <v>69232280</v>
      </c>
      <c r="D16" s="19" t="n">
        <v>13153005.05</v>
      </c>
      <c r="E16" s="19" t="n">
        <v>82385285.05</v>
      </c>
      <c r="F16" s="19" t="n">
        <v>82385285.05</v>
      </c>
      <c r="G16" s="19" t="n">
        <v>75683329.5</v>
      </c>
      <c r="H16" s="19" t="n">
        <v>0</v>
      </c>
      <c r="I16" s="10"/>
      <c r="J16" s="10"/>
    </row>
    <row r="17" customFormat="false" ht="12.75" hidden="false" customHeight="false" outlineLevel="0" collapsed="false">
      <c r="B17" s="18" t="s">
        <v>24</v>
      </c>
      <c r="C17" s="19" t="n">
        <v>843274492</v>
      </c>
      <c r="D17" s="19" t="n">
        <v>80281828.89</v>
      </c>
      <c r="E17" s="19" t="n">
        <v>923556320.89</v>
      </c>
      <c r="F17" s="19" t="n">
        <v>923556320.89</v>
      </c>
      <c r="G17" s="19" t="n">
        <v>830070133.38</v>
      </c>
      <c r="H17" s="19" t="n">
        <v>0</v>
      </c>
      <c r="I17" s="10"/>
      <c r="J17" s="10"/>
    </row>
    <row r="18" customFormat="false" ht="12.75" hidden="false" customHeight="false" outlineLevel="0" collapsed="false">
      <c r="B18" s="18" t="s">
        <v>25</v>
      </c>
      <c r="C18" s="19" t="n">
        <v>1458132586</v>
      </c>
      <c r="D18" s="19" t="n">
        <v>566721248.77</v>
      </c>
      <c r="E18" s="19" t="n">
        <v>2024853834.77</v>
      </c>
      <c r="F18" s="19" t="n">
        <v>2024853834.77</v>
      </c>
      <c r="G18" s="19" t="n">
        <v>1684826046.43</v>
      </c>
      <c r="H18" s="19" t="n">
        <v>0</v>
      </c>
      <c r="I18" s="10"/>
      <c r="J18" s="10"/>
    </row>
    <row r="19" customFormat="false" ht="12.75" hidden="false" customHeight="false" outlineLevel="0" collapsed="false">
      <c r="B19" s="18" t="s">
        <v>26</v>
      </c>
      <c r="C19" s="19" t="n">
        <v>463216073</v>
      </c>
      <c r="D19" s="19" t="n">
        <v>3397454170.09</v>
      </c>
      <c r="E19" s="19" t="n">
        <v>3860670243.09</v>
      </c>
      <c r="F19" s="19" t="n">
        <v>3365922252.27</v>
      </c>
      <c r="G19" s="19" t="n">
        <v>3297754179.2</v>
      </c>
      <c r="H19" s="19" t="n">
        <v>494747990.82</v>
      </c>
      <c r="I19" s="10"/>
      <c r="J19" s="10"/>
    </row>
    <row r="20" customFormat="false" ht="12.75" hidden="false" customHeight="false" outlineLevel="0" collapsed="false">
      <c r="B20" s="18" t="s">
        <v>27</v>
      </c>
      <c r="C20" s="19" t="n">
        <v>818708836</v>
      </c>
      <c r="D20" s="19" t="n">
        <v>-410807245.29</v>
      </c>
      <c r="E20" s="19" t="n">
        <v>407901590.71</v>
      </c>
      <c r="F20" s="19" t="n">
        <v>407881343.97</v>
      </c>
      <c r="G20" s="19" t="n">
        <v>360585415.08</v>
      </c>
      <c r="H20" s="19" t="n">
        <v>20246.7399999499</v>
      </c>
      <c r="I20" s="10"/>
      <c r="J20" s="10"/>
    </row>
    <row r="21" customFormat="false" ht="12.75" hidden="false" customHeight="false" outlineLevel="0" collapsed="false">
      <c r="B21" s="18" t="s">
        <v>28</v>
      </c>
      <c r="C21" s="19" t="n">
        <v>184870745</v>
      </c>
      <c r="D21" s="19" t="n">
        <v>-21815064.34</v>
      </c>
      <c r="E21" s="19" t="n">
        <v>163055680.66</v>
      </c>
      <c r="F21" s="19" t="n">
        <v>162939438.14</v>
      </c>
      <c r="G21" s="19" t="n">
        <v>138343550.62</v>
      </c>
      <c r="H21" s="19" t="n">
        <v>116242.520000011</v>
      </c>
      <c r="I21" s="10"/>
      <c r="J21" s="10"/>
    </row>
    <row r="22" customFormat="false" ht="12.75" hidden="false" customHeight="false" outlineLevel="0" collapsed="false">
      <c r="B22" s="18" t="s">
        <v>29</v>
      </c>
      <c r="C22" s="19" t="n">
        <v>210517923</v>
      </c>
      <c r="D22" s="19" t="n">
        <v>-38914450.48</v>
      </c>
      <c r="E22" s="19" t="n">
        <v>171603472.52</v>
      </c>
      <c r="F22" s="19" t="n">
        <v>170832815.8</v>
      </c>
      <c r="G22" s="19" t="n">
        <v>142702964.37</v>
      </c>
      <c r="H22" s="19" t="n">
        <v>770656.719999999</v>
      </c>
      <c r="I22" s="10"/>
      <c r="J22" s="10"/>
    </row>
    <row r="23" customFormat="false" ht="12.75" hidden="false" customHeight="false" outlineLevel="0" collapsed="false">
      <c r="B23" s="18" t="s">
        <v>30</v>
      </c>
      <c r="C23" s="19" t="n">
        <v>6444386613</v>
      </c>
      <c r="D23" s="19" t="n">
        <v>-2932033227.5</v>
      </c>
      <c r="E23" s="19" t="n">
        <v>3512353385.5</v>
      </c>
      <c r="F23" s="19" t="n">
        <v>4894649210.42</v>
      </c>
      <c r="G23" s="19" t="n">
        <v>3798746070.98</v>
      </c>
      <c r="H23" s="19" t="n">
        <v>-1382295824.92</v>
      </c>
      <c r="I23" s="10"/>
      <c r="J23" s="10"/>
    </row>
    <row r="24" customFormat="false" ht="12.75" hidden="false" customHeight="false" outlineLevel="0" collapsed="false">
      <c r="B24" s="18" t="s">
        <v>31</v>
      </c>
      <c r="C24" s="19" t="n">
        <v>34676702</v>
      </c>
      <c r="D24" s="19" t="n">
        <v>-10308758.1</v>
      </c>
      <c r="E24" s="19" t="n">
        <v>24367943.9</v>
      </c>
      <c r="F24" s="19" t="n">
        <v>24367943.9</v>
      </c>
      <c r="G24" s="19" t="n">
        <v>18796971.51</v>
      </c>
      <c r="H24" s="19" t="n">
        <v>0</v>
      </c>
      <c r="I24" s="10"/>
      <c r="J24" s="10"/>
    </row>
    <row r="25" customFormat="false" ht="12.75" hidden="false" customHeight="false" outlineLevel="0" collapsed="false">
      <c r="B25" s="18" t="s">
        <v>32</v>
      </c>
      <c r="C25" s="19" t="n">
        <v>4076246260</v>
      </c>
      <c r="D25" s="19" t="n">
        <v>-97487300.59</v>
      </c>
      <c r="E25" s="19" t="n">
        <v>3978758959.41</v>
      </c>
      <c r="F25" s="19" t="n">
        <v>3978758959.41</v>
      </c>
      <c r="G25" s="19" t="n">
        <v>3293782861.29</v>
      </c>
      <c r="H25" s="19" t="n">
        <v>0</v>
      </c>
      <c r="I25" s="10"/>
      <c r="J25" s="10"/>
    </row>
    <row r="26" customFormat="false" ht="12.75" hidden="false" customHeight="false" outlineLevel="0" collapsed="false">
      <c r="B26" s="18" t="s">
        <v>33</v>
      </c>
      <c r="C26" s="19" t="n">
        <v>1344028319</v>
      </c>
      <c r="D26" s="19" t="n">
        <v>633617106.13</v>
      </c>
      <c r="E26" s="19" t="n">
        <v>1977645425.13</v>
      </c>
      <c r="F26" s="19" t="n">
        <v>1977645425.13</v>
      </c>
      <c r="G26" s="19" t="n">
        <v>1824315794.25</v>
      </c>
      <c r="H26" s="19" t="n">
        <v>0</v>
      </c>
      <c r="I26" s="10"/>
      <c r="J26" s="10"/>
    </row>
    <row r="27" customFormat="false" ht="12.75" hidden="false" customHeight="false" outlineLevel="0" collapsed="false">
      <c r="B27" s="18" t="s">
        <v>34</v>
      </c>
      <c r="C27" s="19" t="n">
        <v>120736170</v>
      </c>
      <c r="D27" s="19" t="n">
        <v>-5055882.33</v>
      </c>
      <c r="E27" s="19" t="n">
        <v>115680287.67</v>
      </c>
      <c r="F27" s="19" t="n">
        <v>115680287.67</v>
      </c>
      <c r="G27" s="19" t="n">
        <v>95674986.15</v>
      </c>
      <c r="H27" s="19" t="n">
        <v>0</v>
      </c>
      <c r="I27" s="10"/>
      <c r="J27" s="10"/>
    </row>
    <row r="28" customFormat="false" ht="12.75" hidden="false" customHeight="false" outlineLevel="0" collapsed="false">
      <c r="B28" s="18" t="s">
        <v>35</v>
      </c>
      <c r="C28" s="19" t="n">
        <v>117597536</v>
      </c>
      <c r="D28" s="19" t="n">
        <v>6305955.47</v>
      </c>
      <c r="E28" s="19" t="n">
        <v>123903491.47</v>
      </c>
      <c r="F28" s="19" t="n">
        <v>123903491.47</v>
      </c>
      <c r="G28" s="19" t="n">
        <v>96797180.49</v>
      </c>
      <c r="H28" s="19" t="n">
        <v>0</v>
      </c>
      <c r="I28" s="10"/>
      <c r="J28" s="10"/>
    </row>
    <row r="29" customFormat="false" ht="12.75" hidden="false" customHeight="false" outlineLevel="0" collapsed="false">
      <c r="B29" s="18" t="s">
        <v>36</v>
      </c>
      <c r="C29" s="19" t="n">
        <v>160127170</v>
      </c>
      <c r="D29" s="19" t="n">
        <v>-27685637.76</v>
      </c>
      <c r="E29" s="19" t="n">
        <v>132441532.24</v>
      </c>
      <c r="F29" s="19" t="n">
        <v>132441532.24</v>
      </c>
      <c r="G29" s="19" t="n">
        <v>86923993.67</v>
      </c>
      <c r="H29" s="19" t="n">
        <v>0</v>
      </c>
      <c r="I29" s="10"/>
      <c r="J29" s="10"/>
    </row>
    <row r="30" customFormat="false" ht="12.75" hidden="false" customHeight="false" outlineLevel="0" collapsed="false">
      <c r="B30" s="18" t="s">
        <v>37</v>
      </c>
      <c r="C30" s="19" t="n">
        <v>210587069</v>
      </c>
      <c r="D30" s="19" t="n">
        <v>-7100909.92</v>
      </c>
      <c r="E30" s="19" t="n">
        <v>203486159.08</v>
      </c>
      <c r="F30" s="19" t="n">
        <v>203486159.08</v>
      </c>
      <c r="G30" s="19" t="n">
        <v>167607800.77</v>
      </c>
      <c r="H30" s="19" t="n">
        <v>0</v>
      </c>
      <c r="I30" s="10"/>
      <c r="J30" s="10"/>
    </row>
    <row r="31" customFormat="false" ht="12.75" hidden="false" customHeight="false" outlineLevel="0" collapsed="false">
      <c r="B31" s="18" t="s">
        <v>38</v>
      </c>
      <c r="C31" s="19" t="n">
        <v>1013494433</v>
      </c>
      <c r="D31" s="19" t="n">
        <v>-695335836.18</v>
      </c>
      <c r="E31" s="19" t="n">
        <v>318158596.82</v>
      </c>
      <c r="F31" s="19" t="n">
        <v>318158596.82</v>
      </c>
      <c r="G31" s="19" t="n">
        <v>318158596.82</v>
      </c>
      <c r="H31" s="19" t="n">
        <v>0</v>
      </c>
      <c r="I31" s="10"/>
      <c r="J31" s="10"/>
    </row>
    <row r="32" customFormat="false" ht="12.75" hidden="false" customHeight="false" outlineLevel="0" collapsed="false">
      <c r="B32" s="18" t="s">
        <v>39</v>
      </c>
      <c r="C32" s="19" t="n">
        <v>6819210437</v>
      </c>
      <c r="D32" s="19" t="n">
        <v>115497859</v>
      </c>
      <c r="E32" s="19" t="n">
        <v>6934708296</v>
      </c>
      <c r="F32" s="19" t="n">
        <v>6933191993</v>
      </c>
      <c r="G32" s="19" t="n">
        <v>6933191993</v>
      </c>
      <c r="H32" s="19" t="n">
        <v>1516303</v>
      </c>
      <c r="I32" s="10"/>
      <c r="J32" s="10"/>
    </row>
    <row r="33" customFormat="false" ht="12.75" hidden="false" customHeight="false" outlineLevel="0" collapsed="false">
      <c r="B33" s="18" t="s">
        <v>40</v>
      </c>
      <c r="C33" s="19" t="n">
        <v>122986672</v>
      </c>
      <c r="D33" s="19" t="n">
        <v>549484552.99</v>
      </c>
      <c r="E33" s="19" t="n">
        <v>672471224.99</v>
      </c>
      <c r="F33" s="19" t="n">
        <v>0</v>
      </c>
      <c r="G33" s="19" t="n">
        <v>0</v>
      </c>
      <c r="H33" s="19" t="n">
        <v>672471224.99</v>
      </c>
      <c r="I33" s="10"/>
      <c r="J33" s="10"/>
    </row>
    <row r="34" customFormat="false" ht="12.75" hidden="false" customHeight="false" outlineLevel="0" collapsed="false">
      <c r="B34" s="18" t="s">
        <v>41</v>
      </c>
      <c r="C34" s="19" t="n">
        <v>734096141</v>
      </c>
      <c r="D34" s="19" t="n">
        <v>-505448469.37</v>
      </c>
      <c r="E34" s="19" t="n">
        <v>228647671.63</v>
      </c>
      <c r="F34" s="19" t="n">
        <v>228647671.63</v>
      </c>
      <c r="G34" s="19" t="n">
        <v>227565940.79</v>
      </c>
      <c r="H34" s="19" t="n">
        <v>0</v>
      </c>
      <c r="I34" s="10"/>
      <c r="J34" s="10"/>
    </row>
    <row r="35" customFormat="false" ht="12.75" hidden="false" customHeight="false" outlineLevel="0" collapsed="false">
      <c r="B35" s="18" t="s">
        <v>42</v>
      </c>
      <c r="C35" s="19" t="n">
        <v>44360053</v>
      </c>
      <c r="D35" s="19" t="n">
        <v>2588685.11</v>
      </c>
      <c r="E35" s="19" t="n">
        <v>46948738.11</v>
      </c>
      <c r="F35" s="19" t="n">
        <v>46948738.11</v>
      </c>
      <c r="G35" s="19" t="n">
        <v>34895145.35</v>
      </c>
      <c r="H35" s="19" t="n">
        <v>0</v>
      </c>
      <c r="I35" s="10"/>
      <c r="J35" s="10"/>
    </row>
    <row r="36" customFormat="false" ht="12.75" hidden="false" customHeight="false" outlineLevel="0" collapsed="false">
      <c r="B36" s="18" t="s">
        <v>43</v>
      </c>
      <c r="C36" s="19" t="n">
        <v>79635499</v>
      </c>
      <c r="D36" s="19" t="n">
        <v>-9419101.8</v>
      </c>
      <c r="E36" s="19" t="n">
        <v>70216397.2</v>
      </c>
      <c r="F36" s="19" t="n">
        <v>70216397.2</v>
      </c>
      <c r="G36" s="19" t="n">
        <v>44164360.61</v>
      </c>
      <c r="H36" s="19" t="n">
        <v>0</v>
      </c>
      <c r="I36" s="10"/>
      <c r="J36" s="10"/>
    </row>
    <row r="37" customFormat="false" ht="12.75" hidden="false" customHeight="false" outlineLevel="0" collapsed="false">
      <c r="B37" s="18" t="s">
        <v>44</v>
      </c>
      <c r="C37" s="19" t="n">
        <v>71496597</v>
      </c>
      <c r="D37" s="19" t="n">
        <v>-11136798.56</v>
      </c>
      <c r="E37" s="19" t="n">
        <v>60359798.44</v>
      </c>
      <c r="F37" s="19" t="n">
        <v>60359798.44</v>
      </c>
      <c r="G37" s="19" t="n">
        <v>36828167.94</v>
      </c>
      <c r="H37" s="19" t="n">
        <v>0</v>
      </c>
      <c r="I37" s="10"/>
      <c r="J37" s="10"/>
    </row>
    <row r="38" customFormat="false" ht="12.75" hidden="false" customHeight="false" outlineLevel="0" collapsed="false">
      <c r="B38" s="18" t="s">
        <v>45</v>
      </c>
      <c r="C38" s="19" t="n">
        <v>34731796</v>
      </c>
      <c r="D38" s="19" t="n">
        <v>-2574051.82</v>
      </c>
      <c r="E38" s="19" t="n">
        <v>32157744.18</v>
      </c>
      <c r="F38" s="19" t="n">
        <v>32157744.18</v>
      </c>
      <c r="G38" s="19" t="n">
        <v>24283906.55</v>
      </c>
      <c r="H38" s="19" t="n">
        <v>0</v>
      </c>
      <c r="I38" s="10"/>
      <c r="J38" s="10"/>
    </row>
    <row r="39" customFormat="false" ht="12.75" hidden="false" customHeight="false" outlineLevel="0" collapsed="false">
      <c r="B39" s="18" t="s">
        <v>46</v>
      </c>
      <c r="C39" s="19" t="n">
        <v>69420890</v>
      </c>
      <c r="D39" s="19" t="n">
        <v>2113343.21</v>
      </c>
      <c r="E39" s="19" t="n">
        <v>71534233.21</v>
      </c>
      <c r="F39" s="19" t="n">
        <v>71534233.21</v>
      </c>
      <c r="G39" s="19" t="n">
        <v>58742066.67</v>
      </c>
      <c r="H39" s="19" t="n">
        <v>0</v>
      </c>
      <c r="I39" s="10"/>
      <c r="J39" s="10"/>
    </row>
    <row r="40" customFormat="false" ht="12.75" hidden="false" customHeight="false" outlineLevel="0" collapsed="false">
      <c r="B40" s="18" t="s">
        <v>47</v>
      </c>
      <c r="C40" s="19" t="n">
        <v>24007596</v>
      </c>
      <c r="D40" s="19" t="n">
        <v>1769660.67</v>
      </c>
      <c r="E40" s="19" t="n">
        <v>25777256.67</v>
      </c>
      <c r="F40" s="19" t="n">
        <v>25777256.67</v>
      </c>
      <c r="G40" s="19" t="n">
        <v>20213058.5</v>
      </c>
      <c r="H40" s="19" t="n">
        <v>0</v>
      </c>
      <c r="I40" s="10"/>
      <c r="J40" s="10"/>
    </row>
    <row r="41" customFormat="false" ht="12.75" hidden="false" customHeight="false" outlineLevel="0" collapsed="false">
      <c r="B41" s="18" t="s">
        <v>48</v>
      </c>
      <c r="C41" s="19" t="n">
        <v>47969790</v>
      </c>
      <c r="D41" s="19" t="n">
        <v>2113578.54</v>
      </c>
      <c r="E41" s="19" t="n">
        <v>50083368.54</v>
      </c>
      <c r="F41" s="19" t="n">
        <v>50083368.54</v>
      </c>
      <c r="G41" s="19" t="n">
        <v>40807297.53</v>
      </c>
      <c r="H41" s="19" t="n">
        <v>0</v>
      </c>
      <c r="I41" s="10"/>
      <c r="J41" s="10"/>
    </row>
    <row r="42" customFormat="false" ht="12.75" hidden="false" customHeight="false" outlineLevel="0" collapsed="false">
      <c r="B42" s="18" t="s">
        <v>49</v>
      </c>
      <c r="C42" s="19" t="n">
        <v>987083553</v>
      </c>
      <c r="D42" s="19" t="n">
        <v>325266071.91</v>
      </c>
      <c r="E42" s="19" t="n">
        <v>1312349624.91</v>
      </c>
      <c r="F42" s="19" t="n">
        <v>1312349624.91</v>
      </c>
      <c r="G42" s="19" t="n">
        <v>1275913620.91</v>
      </c>
      <c r="H42" s="19" t="n">
        <v>0</v>
      </c>
      <c r="I42" s="10"/>
      <c r="J42" s="10"/>
    </row>
    <row r="43" customFormat="false" ht="12.75" hidden="false" customHeight="false" outlineLevel="0" collapsed="false">
      <c r="B43" s="18" t="s">
        <v>50</v>
      </c>
      <c r="C43" s="19" t="n">
        <v>371624262</v>
      </c>
      <c r="D43" s="19" t="n">
        <v>-8317912.63</v>
      </c>
      <c r="E43" s="19" t="n">
        <v>363306349.37</v>
      </c>
      <c r="F43" s="19" t="n">
        <v>363306349.37</v>
      </c>
      <c r="G43" s="19" t="n">
        <v>221552611.91</v>
      </c>
      <c r="H43" s="19" t="n">
        <v>0</v>
      </c>
      <c r="I43" s="10"/>
      <c r="J43" s="10"/>
    </row>
    <row r="44" customFormat="false" ht="12.75" hidden="false" customHeight="false" outlineLevel="0" collapsed="false">
      <c r="B44" s="18" t="s">
        <v>51</v>
      </c>
      <c r="C44" s="19" t="n">
        <v>679999839</v>
      </c>
      <c r="D44" s="19" t="n">
        <v>0</v>
      </c>
      <c r="E44" s="19" t="n">
        <v>679999839</v>
      </c>
      <c r="F44" s="19" t="n">
        <v>679999839</v>
      </c>
      <c r="G44" s="19" t="n">
        <v>651334035</v>
      </c>
      <c r="H44" s="19" t="n">
        <v>0</v>
      </c>
    </row>
    <row r="45" customFormat="false" ht="12.75" hidden="false" customHeight="false" outlineLevel="0" collapsed="false">
      <c r="B45" s="18" t="s">
        <v>52</v>
      </c>
      <c r="C45" s="19" t="n">
        <v>99702040</v>
      </c>
      <c r="D45" s="19" t="n">
        <v>0</v>
      </c>
      <c r="E45" s="19" t="n">
        <v>99702040</v>
      </c>
      <c r="F45" s="19" t="n">
        <v>99702040</v>
      </c>
      <c r="G45" s="19" t="n">
        <v>99702040</v>
      </c>
      <c r="H45" s="19" t="n">
        <v>0</v>
      </c>
    </row>
    <row r="46" customFormat="false" ht="12.75" hidden="false" customHeight="false" outlineLevel="0" collapsed="false">
      <c r="B46" s="18" t="s">
        <v>53</v>
      </c>
      <c r="C46" s="19" t="n">
        <v>118349442</v>
      </c>
      <c r="D46" s="19" t="n">
        <v>0</v>
      </c>
      <c r="E46" s="19" t="n">
        <v>118349442</v>
      </c>
      <c r="F46" s="19" t="n">
        <v>118349442</v>
      </c>
      <c r="G46" s="19" t="n">
        <v>118349442</v>
      </c>
      <c r="H46" s="19" t="n">
        <v>0</v>
      </c>
    </row>
    <row r="47" customFormat="false" ht="12.75" hidden="false" customHeight="false" outlineLevel="0" collapsed="false">
      <c r="B47" s="18" t="s">
        <v>54</v>
      </c>
      <c r="C47" s="19" t="n">
        <v>23293575</v>
      </c>
      <c r="D47" s="19" t="n">
        <v>-5</v>
      </c>
      <c r="E47" s="19" t="n">
        <v>23293570</v>
      </c>
      <c r="F47" s="19" t="n">
        <v>23293570</v>
      </c>
      <c r="G47" s="19" t="n">
        <v>20438980</v>
      </c>
      <c r="H47" s="19" t="n">
        <v>0</v>
      </c>
    </row>
    <row r="48" customFormat="false" ht="12.75" hidden="false" customHeight="false" outlineLevel="0" collapsed="false">
      <c r="B48" s="18" t="s">
        <v>55</v>
      </c>
      <c r="C48" s="19" t="n">
        <v>16165828</v>
      </c>
      <c r="D48" s="19" t="n">
        <v>-5877405.6</v>
      </c>
      <c r="E48" s="19" t="n">
        <v>10288422.4</v>
      </c>
      <c r="F48" s="19" t="n">
        <v>10288422.4</v>
      </c>
      <c r="G48" s="19" t="n">
        <v>7535920.4</v>
      </c>
      <c r="H48" s="19" t="n">
        <v>0</v>
      </c>
    </row>
    <row r="49" customFormat="false" ht="12.75" hidden="false" customHeight="false" outlineLevel="0" collapsed="false">
      <c r="B49" s="18" t="s">
        <v>56</v>
      </c>
      <c r="C49" s="19" t="n">
        <v>159669164</v>
      </c>
      <c r="D49" s="19" t="n">
        <v>25007944.19</v>
      </c>
      <c r="E49" s="19" t="n">
        <v>184677108.19</v>
      </c>
      <c r="F49" s="19" t="n">
        <v>184677108.19</v>
      </c>
      <c r="G49" s="19" t="n">
        <v>182127115.19</v>
      </c>
      <c r="H49" s="19" t="n">
        <v>0</v>
      </c>
    </row>
    <row r="50" customFormat="false" ht="12.75" hidden="false" customHeight="false" outlineLevel="0" collapsed="false">
      <c r="B50" s="18" t="s">
        <v>57</v>
      </c>
      <c r="C50" s="19" t="n">
        <v>38290916</v>
      </c>
      <c r="D50" s="19" t="n">
        <v>-2223908.8</v>
      </c>
      <c r="E50" s="19" t="n">
        <v>36067007.2</v>
      </c>
      <c r="F50" s="19" t="n">
        <v>36067007.2</v>
      </c>
      <c r="G50" s="19" t="n">
        <v>26677077.09</v>
      </c>
      <c r="H50" s="19" t="n">
        <v>0</v>
      </c>
    </row>
    <row r="51" customFormat="false" ht="12.75" hidden="false" customHeight="false" outlineLevel="0" collapsed="false">
      <c r="B51" s="18" t="s">
        <v>58</v>
      </c>
      <c r="C51" s="19" t="n">
        <v>108004443</v>
      </c>
      <c r="D51" s="19" t="n">
        <v>-4412944.31</v>
      </c>
      <c r="E51" s="19" t="n">
        <v>103591498.69</v>
      </c>
      <c r="F51" s="19" t="n">
        <v>103591498.69</v>
      </c>
      <c r="G51" s="19" t="n">
        <v>84278881.78</v>
      </c>
      <c r="H51" s="19" t="n">
        <v>0</v>
      </c>
    </row>
    <row r="52" customFormat="false" ht="12.75" hidden="false" customHeight="false" outlineLevel="0" collapsed="false">
      <c r="B52" s="18" t="s">
        <v>59</v>
      </c>
      <c r="C52" s="19" t="n">
        <v>57811355</v>
      </c>
      <c r="D52" s="19" t="n">
        <v>-2588838.98</v>
      </c>
      <c r="E52" s="19" t="n">
        <v>55222516.02</v>
      </c>
      <c r="F52" s="19" t="n">
        <v>55222516.02</v>
      </c>
      <c r="G52" s="19" t="n">
        <v>45240479.56</v>
      </c>
      <c r="H52" s="19" t="n">
        <v>0</v>
      </c>
    </row>
    <row r="53" customFormat="false" ht="12.75" hidden="false" customHeight="false" outlineLevel="0" collapsed="false">
      <c r="B53" s="18" t="s">
        <v>60</v>
      </c>
      <c r="C53" s="19" t="n">
        <v>656479407</v>
      </c>
      <c r="D53" s="19" t="n">
        <v>180839603.51</v>
      </c>
      <c r="E53" s="19" t="n">
        <v>837319010.51</v>
      </c>
      <c r="F53" s="19" t="n">
        <v>837319010.51</v>
      </c>
      <c r="G53" s="19" t="n">
        <v>812683290.51</v>
      </c>
      <c r="H53" s="19" t="n">
        <v>0</v>
      </c>
    </row>
    <row r="54" customFormat="false" ht="12.75" hidden="false" customHeight="false" outlineLevel="0" collapsed="false">
      <c r="B54" s="18" t="s">
        <v>61</v>
      </c>
      <c r="C54" s="19" t="n">
        <v>85660469</v>
      </c>
      <c r="D54" s="19" t="n">
        <v>43904962.22</v>
      </c>
      <c r="E54" s="19" t="n">
        <v>129565431.22</v>
      </c>
      <c r="F54" s="19" t="n">
        <v>129565431.22</v>
      </c>
      <c r="G54" s="19" t="n">
        <v>129441294.22</v>
      </c>
      <c r="H54" s="19" t="n">
        <v>0</v>
      </c>
    </row>
    <row r="55" customFormat="false" ht="12.75" hidden="false" customHeight="false" outlineLevel="0" collapsed="false">
      <c r="B55" s="18" t="s">
        <v>62</v>
      </c>
      <c r="C55" s="19" t="n">
        <v>30212684</v>
      </c>
      <c r="D55" s="19" t="n">
        <v>26412460</v>
      </c>
      <c r="E55" s="19" t="n">
        <v>56625144</v>
      </c>
      <c r="F55" s="19" t="n">
        <v>56625144</v>
      </c>
      <c r="G55" s="19" t="n">
        <v>56625144</v>
      </c>
      <c r="H55" s="19" t="n">
        <v>0</v>
      </c>
    </row>
    <row r="56" customFormat="false" ht="12.75" hidden="false" customHeight="false" outlineLevel="0" collapsed="false">
      <c r="B56" s="18" t="s">
        <v>63</v>
      </c>
      <c r="C56" s="19" t="n">
        <v>482252863</v>
      </c>
      <c r="D56" s="19" t="n">
        <v>130189524</v>
      </c>
      <c r="E56" s="19" t="n">
        <v>612442387</v>
      </c>
      <c r="F56" s="19" t="n">
        <v>612442387</v>
      </c>
      <c r="G56" s="19" t="n">
        <v>574324600</v>
      </c>
      <c r="H56" s="19" t="n">
        <v>0</v>
      </c>
    </row>
    <row r="57" customFormat="false" ht="12.75" hidden="false" customHeight="false" outlineLevel="0" collapsed="false">
      <c r="B57" s="18" t="s">
        <v>64</v>
      </c>
      <c r="C57" s="19" t="n">
        <v>85057477</v>
      </c>
      <c r="D57" s="19" t="n">
        <v>21437848.16</v>
      </c>
      <c r="E57" s="19" t="n">
        <v>106495325.16</v>
      </c>
      <c r="F57" s="19" t="n">
        <v>106495325.16</v>
      </c>
      <c r="G57" s="19" t="n">
        <v>104218786.16</v>
      </c>
      <c r="H57" s="19" t="n">
        <v>0</v>
      </c>
    </row>
    <row r="58" customFormat="false" ht="12.75" hidden="false" customHeight="false" outlineLevel="0" collapsed="false">
      <c r="B58" s="18" t="s">
        <v>65</v>
      </c>
      <c r="C58" s="19" t="n">
        <v>37857828</v>
      </c>
      <c r="D58" s="19" t="n">
        <v>-1098981.73</v>
      </c>
      <c r="E58" s="19" t="n">
        <v>36758846.27</v>
      </c>
      <c r="F58" s="19" t="n">
        <v>36758846.27</v>
      </c>
      <c r="G58" s="19" t="n">
        <v>36554745.63</v>
      </c>
      <c r="H58" s="19" t="n">
        <v>0</v>
      </c>
    </row>
    <row r="59" customFormat="false" ht="12.75" hidden="false" customHeight="false" outlineLevel="0" collapsed="false">
      <c r="B59" s="18" t="s">
        <v>66</v>
      </c>
      <c r="C59" s="19" t="n">
        <v>39878968</v>
      </c>
      <c r="D59" s="19" t="n">
        <v>0</v>
      </c>
      <c r="E59" s="19" t="n">
        <v>39878968</v>
      </c>
      <c r="F59" s="19" t="n">
        <v>39878968</v>
      </c>
      <c r="G59" s="19" t="n">
        <v>38323888</v>
      </c>
      <c r="H59" s="19" t="n">
        <v>0</v>
      </c>
    </row>
    <row r="60" customFormat="false" ht="12.75" hidden="false" customHeight="false" outlineLevel="0" collapsed="false">
      <c r="B60" s="18" t="s">
        <v>67</v>
      </c>
      <c r="C60" s="19" t="n">
        <v>25236503</v>
      </c>
      <c r="D60" s="19" t="n">
        <v>3066198.72</v>
      </c>
      <c r="E60" s="19" t="n">
        <v>28302701.72</v>
      </c>
      <c r="F60" s="19" t="n">
        <v>28302701.72</v>
      </c>
      <c r="G60" s="19" t="n">
        <v>23796225.24</v>
      </c>
      <c r="H60" s="19" t="n">
        <v>0</v>
      </c>
    </row>
    <row r="61" customFormat="false" ht="12.75" hidden="false" customHeight="false" outlineLevel="0" collapsed="false">
      <c r="B61" s="18" t="s">
        <v>68</v>
      </c>
      <c r="C61" s="19" t="n">
        <v>18397586</v>
      </c>
      <c r="D61" s="19" t="n">
        <v>13428708.87</v>
      </c>
      <c r="E61" s="19" t="n">
        <v>31826294.87</v>
      </c>
      <c r="F61" s="19" t="n">
        <v>31826294.87</v>
      </c>
      <c r="G61" s="19" t="n">
        <v>31826294.87</v>
      </c>
      <c r="H61" s="19" t="n">
        <v>0</v>
      </c>
    </row>
    <row r="62" customFormat="false" ht="12.75" hidden="false" customHeight="false" outlineLevel="0" collapsed="false">
      <c r="B62" s="18" t="s">
        <v>69</v>
      </c>
      <c r="C62" s="19" t="n">
        <v>22965214</v>
      </c>
      <c r="D62" s="19" t="n">
        <v>-5115765.87</v>
      </c>
      <c r="E62" s="19" t="n">
        <v>17849448.13</v>
      </c>
      <c r="F62" s="19" t="n">
        <v>17849448.13</v>
      </c>
      <c r="G62" s="19" t="n">
        <v>14537866.46</v>
      </c>
      <c r="H62" s="19" t="n">
        <v>0</v>
      </c>
    </row>
    <row r="63" customFormat="false" ht="12.75" hidden="false" customHeight="false" outlineLevel="0" collapsed="false">
      <c r="B63" s="18" t="s">
        <v>70</v>
      </c>
      <c r="C63" s="19" t="n">
        <v>4931920</v>
      </c>
      <c r="D63" s="19" t="n">
        <v>-26816</v>
      </c>
      <c r="E63" s="19" t="n">
        <v>4905104</v>
      </c>
      <c r="F63" s="19" t="n">
        <v>4905104</v>
      </c>
      <c r="G63" s="19" t="n">
        <v>4414544</v>
      </c>
      <c r="H63" s="19" t="n">
        <v>0</v>
      </c>
    </row>
    <row r="64" customFormat="false" ht="12.75" hidden="false" customHeight="false" outlineLevel="0" collapsed="false">
      <c r="B64" s="18" t="s">
        <v>71</v>
      </c>
      <c r="C64" s="19" t="n">
        <v>69587273</v>
      </c>
      <c r="D64" s="19" t="n">
        <v>-3126078.3</v>
      </c>
      <c r="E64" s="19" t="n">
        <v>66461194.7</v>
      </c>
      <c r="F64" s="19" t="n">
        <v>66461194.7</v>
      </c>
      <c r="G64" s="19" t="n">
        <v>51526087.02</v>
      </c>
      <c r="H64" s="19" t="n">
        <v>0</v>
      </c>
    </row>
    <row r="65" customFormat="false" ht="12.75" hidden="false" customHeight="false" outlineLevel="0" collapsed="false">
      <c r="B65" s="18" t="s">
        <v>72</v>
      </c>
      <c r="C65" s="19" t="n">
        <v>57660508</v>
      </c>
      <c r="D65" s="19" t="n">
        <v>-3472122.77</v>
      </c>
      <c r="E65" s="19" t="n">
        <v>54188385.23</v>
      </c>
      <c r="F65" s="19" t="n">
        <v>54188385.23</v>
      </c>
      <c r="G65" s="19" t="n">
        <v>43215851.97</v>
      </c>
      <c r="H65" s="19" t="n">
        <v>0</v>
      </c>
    </row>
    <row r="66" customFormat="false" ht="12.75" hidden="false" customHeight="false" outlineLevel="0" collapsed="false">
      <c r="B66" s="18" t="s">
        <v>73</v>
      </c>
      <c r="C66" s="19" t="n">
        <v>10607837</v>
      </c>
      <c r="D66" s="19" t="n">
        <v>-960058.64</v>
      </c>
      <c r="E66" s="19" t="n">
        <v>9647778.36</v>
      </c>
      <c r="F66" s="19" t="n">
        <v>9647778.36</v>
      </c>
      <c r="G66" s="19" t="n">
        <v>7676781.7</v>
      </c>
      <c r="H66" s="19" t="n">
        <v>0</v>
      </c>
    </row>
    <row r="67" customFormat="false" ht="12.75" hidden="false" customHeight="false" outlineLevel="0" collapsed="false">
      <c r="B67" s="18" t="s">
        <v>74</v>
      </c>
      <c r="C67" s="19" t="n">
        <v>89095000</v>
      </c>
      <c r="D67" s="19" t="n">
        <v>-582778.95</v>
      </c>
      <c r="E67" s="19" t="n">
        <v>88512221.05</v>
      </c>
      <c r="F67" s="19" t="n">
        <v>88512221.05</v>
      </c>
      <c r="G67" s="19" t="n">
        <v>81225992.6</v>
      </c>
      <c r="H67" s="19" t="n">
        <v>0</v>
      </c>
    </row>
    <row r="68" customFormat="false" ht="12.75" hidden="false" customHeight="false" outlineLevel="0" collapsed="false">
      <c r="B68" s="18" t="s">
        <v>75</v>
      </c>
      <c r="C68" s="19" t="n">
        <v>24110433</v>
      </c>
      <c r="D68" s="19" t="n">
        <v>-1753427.91</v>
      </c>
      <c r="E68" s="19" t="n">
        <v>22357005.09</v>
      </c>
      <c r="F68" s="19" t="n">
        <v>22357005.09</v>
      </c>
      <c r="G68" s="19" t="n">
        <v>15601460.72</v>
      </c>
      <c r="H68" s="19" t="n">
        <v>0</v>
      </c>
    </row>
    <row r="69" customFormat="false" ht="12.75" hidden="false" customHeight="false" outlineLevel="0" collapsed="false">
      <c r="B69" s="18" t="s">
        <v>76</v>
      </c>
      <c r="C69" s="19" t="n">
        <v>33220600</v>
      </c>
      <c r="D69" s="19" t="n">
        <v>0</v>
      </c>
      <c r="E69" s="19" t="n">
        <v>33220600</v>
      </c>
      <c r="F69" s="19" t="n">
        <v>33220600</v>
      </c>
      <c r="G69" s="19" t="n">
        <v>28064418.96</v>
      </c>
      <c r="H69" s="19" t="n">
        <v>0</v>
      </c>
    </row>
    <row r="70" customFormat="false" ht="12.75" hidden="false" customHeight="false" outlineLevel="0" collapsed="false">
      <c r="B70" s="18" t="s">
        <v>77</v>
      </c>
      <c r="C70" s="19" t="n">
        <v>51025117</v>
      </c>
      <c r="D70" s="19" t="n">
        <v>-439115.26</v>
      </c>
      <c r="E70" s="19" t="n">
        <v>50586001.74</v>
      </c>
      <c r="F70" s="19" t="n">
        <v>50586001.74</v>
      </c>
      <c r="G70" s="19" t="n">
        <v>39341697.77</v>
      </c>
      <c r="H70" s="19" t="n">
        <v>0</v>
      </c>
    </row>
    <row r="71" customFormat="false" ht="12.75" hidden="false" customHeight="false" outlineLevel="0" collapsed="false">
      <c r="B71" s="18" t="s">
        <v>78</v>
      </c>
      <c r="C71" s="19" t="n">
        <v>130455321</v>
      </c>
      <c r="D71" s="19" t="n">
        <v>49976120.98</v>
      </c>
      <c r="E71" s="19" t="n">
        <v>180431441.98</v>
      </c>
      <c r="F71" s="19" t="n">
        <v>180431441.98</v>
      </c>
      <c r="G71" s="19" t="n">
        <v>126209621.31</v>
      </c>
      <c r="H71" s="19" t="n">
        <v>0</v>
      </c>
    </row>
    <row r="72" customFormat="false" ht="12.75" hidden="false" customHeight="false" outlineLevel="0" collapsed="false">
      <c r="B72" s="18" t="s">
        <v>79</v>
      </c>
      <c r="C72" s="19" t="n">
        <v>23418414</v>
      </c>
      <c r="D72" s="19" t="n">
        <v>234292.38</v>
      </c>
      <c r="E72" s="19" t="n">
        <v>23652706.38</v>
      </c>
      <c r="F72" s="19" t="n">
        <v>23652706.38</v>
      </c>
      <c r="G72" s="19" t="n">
        <v>18620637.45</v>
      </c>
      <c r="H72" s="19" t="n">
        <v>0</v>
      </c>
    </row>
    <row r="73" customFormat="false" ht="12.75" hidden="false" customHeight="false" outlineLevel="0" collapsed="false">
      <c r="B73" s="18" t="s">
        <v>80</v>
      </c>
      <c r="C73" s="19" t="n">
        <v>4301807</v>
      </c>
      <c r="D73" s="19" t="n">
        <v>263763</v>
      </c>
      <c r="E73" s="19" t="n">
        <v>4565570</v>
      </c>
      <c r="F73" s="19" t="n">
        <v>4565570</v>
      </c>
      <c r="G73" s="19" t="n">
        <v>4565570</v>
      </c>
      <c r="H73" s="19" t="n">
        <v>0</v>
      </c>
    </row>
    <row r="74" customFormat="false" ht="12.75" hidden="false" customHeight="false" outlineLevel="0" collapsed="false">
      <c r="B74" s="18" t="s">
        <v>81</v>
      </c>
      <c r="C74" s="19" t="n">
        <v>4037807</v>
      </c>
      <c r="D74" s="19" t="n">
        <v>169882</v>
      </c>
      <c r="E74" s="19" t="n">
        <v>4207689</v>
      </c>
      <c r="F74" s="19" t="n">
        <v>4207689</v>
      </c>
      <c r="G74" s="19" t="n">
        <v>4179329</v>
      </c>
      <c r="H74" s="19" t="n">
        <v>0</v>
      </c>
    </row>
    <row r="75" customFormat="false" ht="12.75" hidden="false" customHeight="false" outlineLevel="0" collapsed="false">
      <c r="B75" s="18" t="s">
        <v>82</v>
      </c>
      <c r="C75" s="19" t="n">
        <v>101537142</v>
      </c>
      <c r="D75" s="19" t="n">
        <v>-9091477.84</v>
      </c>
      <c r="E75" s="19" t="n">
        <v>92445664.16</v>
      </c>
      <c r="F75" s="19" t="n">
        <v>92445664.16</v>
      </c>
      <c r="G75" s="19" t="n">
        <v>71896973.91</v>
      </c>
      <c r="H75" s="19" t="n">
        <v>0</v>
      </c>
    </row>
    <row r="76" customFormat="false" ht="12.75" hidden="false" customHeight="false" outlineLevel="0" collapsed="false">
      <c r="B76" s="18" t="s">
        <v>83</v>
      </c>
      <c r="C76" s="19" t="n">
        <v>35320352</v>
      </c>
      <c r="D76" s="19" t="n">
        <v>-5073788.27</v>
      </c>
      <c r="E76" s="19" t="n">
        <v>30246563.73</v>
      </c>
      <c r="F76" s="19" t="n">
        <v>30246563.73</v>
      </c>
      <c r="G76" s="19" t="n">
        <v>20885252.96</v>
      </c>
      <c r="H76" s="19" t="n">
        <v>0</v>
      </c>
    </row>
    <row r="77" customFormat="false" ht="12.75" hidden="false" customHeight="false" outlineLevel="0" collapsed="false">
      <c r="B77" s="18" t="s">
        <v>84</v>
      </c>
      <c r="C77" s="19" t="n">
        <v>49957432</v>
      </c>
      <c r="D77" s="19" t="n">
        <v>-8583777.53</v>
      </c>
      <c r="E77" s="19" t="n">
        <v>41373654.47</v>
      </c>
      <c r="F77" s="19" t="n">
        <v>41373654.47</v>
      </c>
      <c r="G77" s="19" t="n">
        <v>30264710.88</v>
      </c>
      <c r="H77" s="19" t="n">
        <v>0</v>
      </c>
    </row>
    <row r="78" customFormat="false" ht="12.75" hidden="false" customHeight="false" outlineLevel="0" collapsed="false">
      <c r="B78" s="18" t="s">
        <v>85</v>
      </c>
      <c r="C78" s="19" t="n">
        <v>43732487</v>
      </c>
      <c r="D78" s="19" t="n">
        <v>-29493861.16</v>
      </c>
      <c r="E78" s="19" t="n">
        <v>14238625.84</v>
      </c>
      <c r="F78" s="19" t="n">
        <v>14238625.84</v>
      </c>
      <c r="G78" s="19" t="n">
        <v>9938969.89</v>
      </c>
      <c r="H78" s="19" t="n">
        <v>0</v>
      </c>
    </row>
    <row r="79" customFormat="false" ht="12.75" hidden="false" customHeight="false" outlineLevel="0" collapsed="false">
      <c r="B79" s="18" t="s">
        <v>86</v>
      </c>
      <c r="C79" s="19" t="n">
        <v>92282963</v>
      </c>
      <c r="D79" s="19" t="n">
        <v>-7245172.08</v>
      </c>
      <c r="E79" s="19" t="n">
        <v>85037790.92</v>
      </c>
      <c r="F79" s="19" t="n">
        <v>85037790.92</v>
      </c>
      <c r="G79" s="19" t="n">
        <v>47011477.42</v>
      </c>
      <c r="H79" s="19" t="n">
        <v>0</v>
      </c>
    </row>
    <row r="80" customFormat="false" ht="12.75" hidden="false" customHeight="false" outlineLevel="0" collapsed="false">
      <c r="B80" s="18" t="s">
        <v>87</v>
      </c>
      <c r="C80" s="19" t="n">
        <v>32336831</v>
      </c>
      <c r="D80" s="19" t="n">
        <v>-4622183.98</v>
      </c>
      <c r="E80" s="19" t="n">
        <v>27714647.02</v>
      </c>
      <c r="F80" s="19" t="n">
        <v>27714647.02</v>
      </c>
      <c r="G80" s="19" t="n">
        <v>19033987.1</v>
      </c>
      <c r="H80" s="19" t="n">
        <v>0</v>
      </c>
    </row>
    <row r="81" customFormat="false" ht="12.75" hidden="false" customHeight="false" outlineLevel="0" collapsed="false">
      <c r="B81" s="18" t="s">
        <v>88</v>
      </c>
      <c r="C81" s="19" t="n">
        <v>64586826</v>
      </c>
      <c r="D81" s="19" t="n">
        <v>-30099529.95</v>
      </c>
      <c r="E81" s="19" t="n">
        <v>34487296.05</v>
      </c>
      <c r="F81" s="19" t="n">
        <v>34487296.05</v>
      </c>
      <c r="G81" s="19" t="n">
        <v>28067096.64</v>
      </c>
      <c r="H81" s="19" t="n">
        <v>0</v>
      </c>
    </row>
    <row r="82" customFormat="false" ht="12.75" hidden="false" customHeight="false" outlineLevel="0" collapsed="false">
      <c r="B82" s="18" t="s">
        <v>89</v>
      </c>
      <c r="C82" s="19" t="n">
        <v>9091760</v>
      </c>
      <c r="D82" s="19" t="n">
        <v>-1925024.97</v>
      </c>
      <c r="E82" s="19" t="n">
        <v>7166735.03</v>
      </c>
      <c r="F82" s="19" t="n">
        <v>7166735.03</v>
      </c>
      <c r="G82" s="19" t="n">
        <v>4725770.67</v>
      </c>
      <c r="H82" s="19" t="n">
        <v>0</v>
      </c>
    </row>
    <row r="83" customFormat="false" ht="12.75" hidden="false" customHeight="false" outlineLevel="0" collapsed="false">
      <c r="B83" s="18" t="s">
        <v>90</v>
      </c>
      <c r="C83" s="19" t="n">
        <v>7654514</v>
      </c>
      <c r="D83" s="19" t="n">
        <v>-4090665.28</v>
      </c>
      <c r="E83" s="19" t="n">
        <v>3563848.72</v>
      </c>
      <c r="F83" s="19" t="n">
        <v>3563848.72</v>
      </c>
      <c r="G83" s="19" t="n">
        <v>3055459.84</v>
      </c>
      <c r="H83" s="19" t="n">
        <v>0</v>
      </c>
    </row>
    <row r="84" customFormat="false" ht="12.75" hidden="false" customHeight="false" outlineLevel="0" collapsed="false">
      <c r="B84" s="18" t="s">
        <v>91</v>
      </c>
      <c r="C84" s="19" t="n">
        <v>9711059</v>
      </c>
      <c r="D84" s="19" t="n">
        <v>-1500208.16</v>
      </c>
      <c r="E84" s="19" t="n">
        <v>8210850.84</v>
      </c>
      <c r="F84" s="19" t="n">
        <v>8210850.84</v>
      </c>
      <c r="G84" s="19" t="n">
        <v>6786219.17</v>
      </c>
      <c r="H84" s="19" t="n">
        <v>0</v>
      </c>
    </row>
    <row r="85" customFormat="false" ht="12.75" hidden="false" customHeight="false" outlineLevel="0" collapsed="false">
      <c r="B85" s="18" t="s">
        <v>92</v>
      </c>
      <c r="C85" s="19" t="n">
        <v>1374886394</v>
      </c>
      <c r="D85" s="19" t="n">
        <v>-45704416.02</v>
      </c>
      <c r="E85" s="19" t="n">
        <v>1329181977.98</v>
      </c>
      <c r="F85" s="19" t="n">
        <v>1329181977.98</v>
      </c>
      <c r="G85" s="19" t="n">
        <v>1047897133.09</v>
      </c>
      <c r="H85" s="19" t="n">
        <v>0</v>
      </c>
    </row>
    <row r="86" customFormat="false" ht="12.75" hidden="false" customHeight="false" outlineLevel="0" collapsed="false">
      <c r="B86" s="18" t="s">
        <v>93</v>
      </c>
      <c r="C86" s="19" t="n">
        <v>4015888</v>
      </c>
      <c r="D86" s="19" t="n">
        <v>0</v>
      </c>
      <c r="E86" s="19" t="n">
        <v>4015888</v>
      </c>
      <c r="F86" s="19" t="n">
        <v>4015888</v>
      </c>
      <c r="G86" s="19" t="n">
        <v>4015888</v>
      </c>
      <c r="H86" s="19" t="n">
        <v>0</v>
      </c>
    </row>
    <row r="87" customFormat="false" ht="12.75" hidden="false" customHeight="false" outlineLevel="0" collapsed="false">
      <c r="B87" s="18" t="s">
        <v>94</v>
      </c>
      <c r="C87" s="19" t="n">
        <v>20828103</v>
      </c>
      <c r="D87" s="19" t="n">
        <v>0</v>
      </c>
      <c r="E87" s="19" t="n">
        <v>20828103</v>
      </c>
      <c r="F87" s="19" t="n">
        <v>20828103</v>
      </c>
      <c r="G87" s="19" t="n">
        <v>17299603</v>
      </c>
      <c r="H87" s="19" t="n">
        <v>0</v>
      </c>
    </row>
    <row r="88" customFormat="false" ht="12.75" hidden="false" customHeight="false" outlineLevel="0" collapsed="false">
      <c r="B88" s="18" t="s">
        <v>95</v>
      </c>
      <c r="C88" s="19" t="n">
        <v>3844077</v>
      </c>
      <c r="D88" s="19" t="n">
        <v>-1284565.26</v>
      </c>
      <c r="E88" s="19" t="n">
        <v>2559511.74</v>
      </c>
      <c r="F88" s="19" t="n">
        <v>2559511.74</v>
      </c>
      <c r="G88" s="19" t="n">
        <v>1827237.43</v>
      </c>
      <c r="H88" s="19" t="n">
        <v>0</v>
      </c>
    </row>
    <row r="89" customFormat="false" ht="12.75" hidden="false" customHeight="false" outlineLevel="0" collapsed="false">
      <c r="B89" s="18" t="s">
        <v>96</v>
      </c>
      <c r="C89" s="19" t="n">
        <v>0</v>
      </c>
      <c r="D89" s="19" t="n">
        <v>122047275.38</v>
      </c>
      <c r="E89" s="19" t="n">
        <v>122047275.38</v>
      </c>
      <c r="F89" s="19" t="n">
        <v>122047275.38</v>
      </c>
      <c r="G89" s="19" t="n">
        <v>96847837.19</v>
      </c>
      <c r="H89" s="19" t="n">
        <v>0</v>
      </c>
    </row>
    <row r="90" customFormat="false" ht="12.75" hidden="false" customHeight="false" outlineLevel="0" collapsed="false">
      <c r="B90" s="18" t="s">
        <v>97</v>
      </c>
      <c r="C90" s="19" t="n">
        <v>162585432</v>
      </c>
      <c r="D90" s="19" t="n">
        <v>0</v>
      </c>
      <c r="E90" s="19" t="n">
        <v>162585432</v>
      </c>
      <c r="F90" s="19" t="n">
        <v>162585432</v>
      </c>
      <c r="G90" s="19" t="n">
        <v>162585432</v>
      </c>
      <c r="H90" s="19" t="n">
        <v>0</v>
      </c>
    </row>
    <row r="91" customFormat="false" ht="12.75" hidden="false" customHeight="false" outlineLevel="0" collapsed="false">
      <c r="B91" s="18" t="s">
        <v>98</v>
      </c>
      <c r="C91" s="19" t="n">
        <v>1519249998</v>
      </c>
      <c r="D91" s="19" t="n">
        <v>0</v>
      </c>
      <c r="E91" s="19" t="n">
        <v>1519249998</v>
      </c>
      <c r="F91" s="19" t="n">
        <v>1519249998</v>
      </c>
      <c r="G91" s="19" t="n">
        <v>1519249998</v>
      </c>
      <c r="H91" s="19" t="n">
        <v>0</v>
      </c>
    </row>
    <row r="92" customFormat="false" ht="12.75" hidden="false" customHeight="false" outlineLevel="0" collapsed="false">
      <c r="B92" s="18"/>
      <c r="C92" s="19"/>
      <c r="D92" s="19"/>
      <c r="E92" s="19"/>
      <c r="F92" s="19"/>
      <c r="G92" s="19"/>
      <c r="H92" s="19"/>
    </row>
    <row r="93" customFormat="false" ht="12.75" hidden="false" customHeight="false" outlineLevel="0" collapsed="false">
      <c r="B93" s="20" t="s">
        <v>99</v>
      </c>
      <c r="C93" s="16" t="n">
        <v>39242155968</v>
      </c>
      <c r="D93" s="16" t="n">
        <v>7266970597.6</v>
      </c>
      <c r="E93" s="16" t="n">
        <v>46509126565.6</v>
      </c>
      <c r="F93" s="16" t="n">
        <v>46044700567.55</v>
      </c>
      <c r="G93" s="16" t="n">
        <v>44983607546.5</v>
      </c>
      <c r="H93" s="16" t="n">
        <v>464425998.049997</v>
      </c>
      <c r="I93" s="21"/>
    </row>
    <row r="94" customFormat="false" ht="12.75" hidden="false" customHeight="false" outlineLevel="0" collapsed="false">
      <c r="B94" s="22" t="s">
        <v>21</v>
      </c>
      <c r="C94" s="19" t="n">
        <v>0</v>
      </c>
      <c r="D94" s="19" t="n">
        <v>169891.56</v>
      </c>
      <c r="E94" s="19" t="n">
        <v>169891.56</v>
      </c>
      <c r="F94" s="19" t="n">
        <v>169891.56</v>
      </c>
      <c r="G94" s="19" t="n">
        <v>169891.56</v>
      </c>
      <c r="H94" s="19" t="n">
        <v>0</v>
      </c>
    </row>
    <row r="95" customFormat="false" ht="12.75" hidden="false" customHeight="false" outlineLevel="0" collapsed="false">
      <c r="B95" s="22" t="s">
        <v>22</v>
      </c>
      <c r="C95" s="19" t="n">
        <v>0</v>
      </c>
      <c r="D95" s="19" t="n">
        <v>340411.57</v>
      </c>
      <c r="E95" s="19" t="n">
        <v>340411.57</v>
      </c>
      <c r="F95" s="19" t="n">
        <v>340411.57</v>
      </c>
      <c r="G95" s="19" t="n">
        <v>340411.57</v>
      </c>
      <c r="H95" s="19" t="n">
        <v>0</v>
      </c>
    </row>
    <row r="96" customFormat="false" ht="12.75" hidden="false" customHeight="false" outlineLevel="0" collapsed="false">
      <c r="B96" s="22" t="s">
        <v>23</v>
      </c>
      <c r="C96" s="19" t="n">
        <v>0</v>
      </c>
      <c r="D96" s="19" t="n">
        <v>121849.98</v>
      </c>
      <c r="E96" s="19" t="n">
        <v>121849.98</v>
      </c>
      <c r="F96" s="19" t="n">
        <v>121849.98</v>
      </c>
      <c r="G96" s="19" t="n">
        <v>121849.98</v>
      </c>
      <c r="H96" s="19" t="n">
        <v>0</v>
      </c>
    </row>
    <row r="97" customFormat="false" ht="12.75" hidden="false" customHeight="false" outlineLevel="0" collapsed="false">
      <c r="B97" s="22" t="s">
        <v>24</v>
      </c>
      <c r="C97" s="19" t="n">
        <v>0</v>
      </c>
      <c r="D97" s="19" t="n">
        <v>21340321.83</v>
      </c>
      <c r="E97" s="19" t="n">
        <v>21340321.83</v>
      </c>
      <c r="F97" s="19" t="n">
        <v>18782682.09</v>
      </c>
      <c r="G97" s="19" t="n">
        <v>10626706.73</v>
      </c>
      <c r="H97" s="19" t="n">
        <v>2557639.74</v>
      </c>
    </row>
    <row r="98" customFormat="false" ht="12.75" hidden="false" customHeight="false" outlineLevel="0" collapsed="false">
      <c r="B98" s="22" t="s">
        <v>25</v>
      </c>
      <c r="C98" s="19" t="n">
        <v>0</v>
      </c>
      <c r="D98" s="19" t="n">
        <v>4057450.1</v>
      </c>
      <c r="E98" s="19" t="n">
        <v>4057450.1</v>
      </c>
      <c r="F98" s="19" t="n">
        <v>4057426.85</v>
      </c>
      <c r="G98" s="19" t="n">
        <v>4057426.85</v>
      </c>
      <c r="H98" s="19" t="n">
        <v>23.25</v>
      </c>
    </row>
    <row r="99" customFormat="false" ht="12.75" hidden="false" customHeight="false" outlineLevel="0" collapsed="false">
      <c r="B99" s="22" t="s">
        <v>26</v>
      </c>
      <c r="C99" s="19" t="n">
        <v>187888006</v>
      </c>
      <c r="D99" s="19" t="n">
        <v>773849484.89</v>
      </c>
      <c r="E99" s="19" t="n">
        <v>961737490.89</v>
      </c>
      <c r="F99" s="19" t="n">
        <v>723996824.9</v>
      </c>
      <c r="G99" s="19" t="n">
        <v>773689642.74</v>
      </c>
      <c r="H99" s="19" t="n">
        <v>237740665.99</v>
      </c>
    </row>
    <row r="100" customFormat="false" ht="12.75" hidden="false" customHeight="false" outlineLevel="0" collapsed="false">
      <c r="B100" s="22" t="s">
        <v>27</v>
      </c>
      <c r="C100" s="19" t="n">
        <v>0</v>
      </c>
      <c r="D100" s="19" t="n">
        <v>481399.05</v>
      </c>
      <c r="E100" s="19" t="n">
        <v>481399.05</v>
      </c>
      <c r="F100" s="19" t="n">
        <v>481399.05</v>
      </c>
      <c r="G100" s="19" t="n">
        <v>481399.05</v>
      </c>
      <c r="H100" s="19" t="n">
        <v>0</v>
      </c>
    </row>
    <row r="101" customFormat="false" ht="12.75" hidden="false" customHeight="false" outlineLevel="0" collapsed="false">
      <c r="B101" s="22" t="s">
        <v>28</v>
      </c>
      <c r="C101" s="19" t="n">
        <v>0</v>
      </c>
      <c r="D101" s="19" t="n">
        <v>253967.16</v>
      </c>
      <c r="E101" s="19" t="n">
        <v>253967.16</v>
      </c>
      <c r="F101" s="19" t="n">
        <v>253967.16</v>
      </c>
      <c r="G101" s="19" t="n">
        <v>253967.16</v>
      </c>
      <c r="H101" s="19" t="n">
        <v>0</v>
      </c>
    </row>
    <row r="102" customFormat="false" ht="12.75" hidden="false" customHeight="false" outlineLevel="0" collapsed="false">
      <c r="B102" s="22" t="s">
        <v>29</v>
      </c>
      <c r="C102" s="19" t="n">
        <v>0</v>
      </c>
      <c r="D102" s="19" t="n">
        <v>4804883.9</v>
      </c>
      <c r="E102" s="19" t="n">
        <v>4804883.9</v>
      </c>
      <c r="F102" s="19" t="n">
        <v>3204883.67</v>
      </c>
      <c r="G102" s="19" t="n">
        <v>3204883.67</v>
      </c>
      <c r="H102" s="19" t="n">
        <v>1600000.23</v>
      </c>
    </row>
    <row r="103" customFormat="false" ht="12.75" hidden="false" customHeight="false" outlineLevel="0" collapsed="false">
      <c r="B103" s="22" t="s">
        <v>30</v>
      </c>
      <c r="C103" s="19" t="n">
        <v>19198055175</v>
      </c>
      <c r="D103" s="19" t="n">
        <v>5245858827.92</v>
      </c>
      <c r="E103" s="19" t="n">
        <v>24443914002.92</v>
      </c>
      <c r="F103" s="19" t="n">
        <v>24441216801.06</v>
      </c>
      <c r="G103" s="19" t="n">
        <v>23394480766.26</v>
      </c>
      <c r="H103" s="19" t="n">
        <v>2697201.8599968</v>
      </c>
    </row>
    <row r="104" customFormat="false" ht="12.75" hidden="false" customHeight="false" outlineLevel="0" collapsed="false">
      <c r="B104" s="22" t="s">
        <v>31</v>
      </c>
      <c r="C104" s="19" t="n">
        <v>0</v>
      </c>
      <c r="D104" s="19" t="n">
        <v>66266.54</v>
      </c>
      <c r="E104" s="19" t="n">
        <v>66266.54</v>
      </c>
      <c r="F104" s="19" t="n">
        <v>66266.54</v>
      </c>
      <c r="G104" s="19" t="n">
        <v>66266.54</v>
      </c>
      <c r="H104" s="19" t="n">
        <v>0</v>
      </c>
    </row>
    <row r="105" customFormat="false" ht="12.75" hidden="false" customHeight="false" outlineLevel="0" collapsed="false">
      <c r="B105" s="22" t="s">
        <v>32</v>
      </c>
      <c r="C105" s="19" t="n">
        <v>0</v>
      </c>
      <c r="D105" s="19" t="n">
        <v>9470975.13</v>
      </c>
      <c r="E105" s="19" t="n">
        <v>9470975.13</v>
      </c>
      <c r="F105" s="19" t="n">
        <v>9470975.13</v>
      </c>
      <c r="G105" s="19" t="n">
        <v>9470975.13</v>
      </c>
      <c r="H105" s="19" t="n">
        <v>0</v>
      </c>
    </row>
    <row r="106" customFormat="false" ht="12.75" hidden="false" customHeight="false" outlineLevel="0" collapsed="false">
      <c r="B106" s="22" t="s">
        <v>33</v>
      </c>
      <c r="C106" s="19" t="n">
        <v>6905496729</v>
      </c>
      <c r="D106" s="19" t="n">
        <v>426018928.47</v>
      </c>
      <c r="E106" s="19" t="n">
        <v>7331515657.47</v>
      </c>
      <c r="F106" s="19" t="n">
        <v>7317414783.79</v>
      </c>
      <c r="G106" s="19" t="n">
        <v>7293103170.34</v>
      </c>
      <c r="H106" s="19" t="n">
        <v>14100873.6800003</v>
      </c>
    </row>
    <row r="107" customFormat="false" ht="12.75" hidden="false" customHeight="false" outlineLevel="0" collapsed="false">
      <c r="B107" s="22" t="s">
        <v>34</v>
      </c>
      <c r="C107" s="19" t="n">
        <v>0</v>
      </c>
      <c r="D107" s="19" t="n">
        <v>367945.06</v>
      </c>
      <c r="E107" s="19" t="n">
        <v>367945.06</v>
      </c>
      <c r="F107" s="19" t="n">
        <v>367945.06</v>
      </c>
      <c r="G107" s="19" t="n">
        <v>367945.06</v>
      </c>
      <c r="H107" s="19" t="n">
        <v>0</v>
      </c>
    </row>
    <row r="108" customFormat="false" ht="12.75" hidden="false" customHeight="false" outlineLevel="0" collapsed="false">
      <c r="B108" s="22" t="s">
        <v>35</v>
      </c>
      <c r="C108" s="19" t="n">
        <v>0</v>
      </c>
      <c r="D108" s="19" t="n">
        <v>414343.11</v>
      </c>
      <c r="E108" s="19" t="n">
        <v>414343.11</v>
      </c>
      <c r="F108" s="19" t="n">
        <v>414343.11</v>
      </c>
      <c r="G108" s="19" t="n">
        <v>414343.11</v>
      </c>
      <c r="H108" s="19" t="n">
        <v>0</v>
      </c>
    </row>
    <row r="109" customFormat="false" ht="12.75" hidden="false" customHeight="false" outlineLevel="0" collapsed="false">
      <c r="B109" s="22" t="s">
        <v>36</v>
      </c>
      <c r="C109" s="19" t="n">
        <v>0</v>
      </c>
      <c r="D109" s="19" t="n">
        <v>200546.57</v>
      </c>
      <c r="E109" s="19" t="n">
        <v>200546.57</v>
      </c>
      <c r="F109" s="19" t="n">
        <v>200546.57</v>
      </c>
      <c r="G109" s="19" t="n">
        <v>200546.57</v>
      </c>
      <c r="H109" s="19" t="n">
        <v>0</v>
      </c>
    </row>
    <row r="110" customFormat="false" ht="12.75" hidden="false" customHeight="false" outlineLevel="0" collapsed="false">
      <c r="B110" s="22" t="s">
        <v>37</v>
      </c>
      <c r="C110" s="19" t="n">
        <v>0</v>
      </c>
      <c r="D110" s="19" t="n">
        <v>1828278.5</v>
      </c>
      <c r="E110" s="19" t="n">
        <v>1828278.5</v>
      </c>
      <c r="F110" s="19" t="n">
        <v>1828278.5</v>
      </c>
      <c r="G110" s="19" t="n">
        <v>1590278.5</v>
      </c>
      <c r="H110" s="19" t="n">
        <v>0</v>
      </c>
    </row>
    <row r="111" customFormat="false" ht="12.75" hidden="false" customHeight="false" outlineLevel="0" collapsed="false">
      <c r="B111" s="22" t="s">
        <v>38</v>
      </c>
      <c r="C111" s="19" t="n">
        <v>0</v>
      </c>
      <c r="D111" s="19" t="n">
        <v>2777929.64</v>
      </c>
      <c r="E111" s="19" t="n">
        <v>2777929.64</v>
      </c>
      <c r="F111" s="19" t="n">
        <v>2749889.24</v>
      </c>
      <c r="G111" s="19" t="n">
        <v>2749889.24</v>
      </c>
      <c r="H111" s="19" t="n">
        <v>28040.3999999999</v>
      </c>
    </row>
    <row r="112" customFormat="false" ht="12.75" hidden="false" customHeight="false" outlineLevel="0" collapsed="false">
      <c r="B112" s="22" t="s">
        <v>39</v>
      </c>
      <c r="C112" s="19" t="n">
        <v>5933509701</v>
      </c>
      <c r="D112" s="19" t="n">
        <v>3382893.42</v>
      </c>
      <c r="E112" s="19" t="n">
        <v>5936892594.42</v>
      </c>
      <c r="F112" s="19" t="n">
        <v>5936892592</v>
      </c>
      <c r="G112" s="19" t="n">
        <v>5936891559</v>
      </c>
      <c r="H112" s="19" t="n">
        <v>2.42000007629395</v>
      </c>
    </row>
    <row r="113" customFormat="false" ht="12.75" hidden="false" customHeight="false" outlineLevel="0" collapsed="false">
      <c r="B113" s="22" t="s">
        <v>40</v>
      </c>
      <c r="C113" s="19" t="n">
        <v>0</v>
      </c>
      <c r="D113" s="19" t="n">
        <v>581474.29</v>
      </c>
      <c r="E113" s="19" t="n">
        <v>581474.29</v>
      </c>
      <c r="F113" s="19" t="n">
        <v>0</v>
      </c>
      <c r="G113" s="19" t="n">
        <v>0</v>
      </c>
      <c r="H113" s="19" t="n">
        <v>581474.29</v>
      </c>
    </row>
    <row r="114" customFormat="false" ht="12.75" hidden="false" customHeight="false" outlineLevel="0" collapsed="false">
      <c r="B114" s="22" t="s">
        <v>41</v>
      </c>
      <c r="C114" s="19" t="n">
        <v>1942147497</v>
      </c>
      <c r="D114" s="19" t="n">
        <v>-98872420.63</v>
      </c>
      <c r="E114" s="19" t="n">
        <v>1843275076.37</v>
      </c>
      <c r="F114" s="19" t="n">
        <v>1653270239.59</v>
      </c>
      <c r="G114" s="19" t="n">
        <v>1638907550.67</v>
      </c>
      <c r="H114" s="19" t="n">
        <v>190004836.78</v>
      </c>
    </row>
    <row r="115" customFormat="false" ht="12.75" hidden="false" customHeight="false" outlineLevel="0" collapsed="false">
      <c r="B115" s="22" t="s">
        <v>42</v>
      </c>
      <c r="C115" s="19" t="n">
        <v>0</v>
      </c>
      <c r="D115" s="19" t="n">
        <v>136747.13</v>
      </c>
      <c r="E115" s="19" t="n">
        <v>136747.13</v>
      </c>
      <c r="F115" s="19" t="n">
        <v>136747.13</v>
      </c>
      <c r="G115" s="19" t="n">
        <v>136747.13</v>
      </c>
      <c r="H115" s="19" t="n">
        <v>0</v>
      </c>
    </row>
    <row r="116" customFormat="false" ht="12.75" hidden="false" customHeight="false" outlineLevel="0" collapsed="false">
      <c r="B116" s="22" t="s">
        <v>43</v>
      </c>
      <c r="C116" s="19" t="n">
        <v>209871974</v>
      </c>
      <c r="D116" s="19" t="n">
        <v>14686770.99</v>
      </c>
      <c r="E116" s="19" t="n">
        <v>224558744.99</v>
      </c>
      <c r="F116" s="19" t="n">
        <v>213284055.88</v>
      </c>
      <c r="G116" s="19" t="n">
        <v>213284055.88</v>
      </c>
      <c r="H116" s="19" t="n">
        <v>11274689.11</v>
      </c>
    </row>
    <row r="117" customFormat="false" ht="12.75" hidden="false" customHeight="false" outlineLevel="0" collapsed="false">
      <c r="B117" s="22" t="s">
        <v>44</v>
      </c>
      <c r="C117" s="19" t="n">
        <v>0</v>
      </c>
      <c r="D117" s="19" t="n">
        <v>274376.7</v>
      </c>
      <c r="E117" s="19" t="n">
        <v>274376.7</v>
      </c>
      <c r="F117" s="19" t="n">
        <v>274376.7</v>
      </c>
      <c r="G117" s="19" t="n">
        <v>274376.7</v>
      </c>
      <c r="H117" s="19" t="n">
        <v>0</v>
      </c>
    </row>
    <row r="118" customFormat="false" ht="12.75" hidden="false" customHeight="false" outlineLevel="0" collapsed="false">
      <c r="B118" s="22" t="s">
        <v>45</v>
      </c>
      <c r="C118" s="19" t="n">
        <v>0</v>
      </c>
      <c r="D118" s="19" t="n">
        <v>46396.1</v>
      </c>
      <c r="E118" s="19" t="n">
        <v>46396.1</v>
      </c>
      <c r="F118" s="19" t="n">
        <v>46396.1</v>
      </c>
      <c r="G118" s="19" t="n">
        <v>46396.1</v>
      </c>
      <c r="H118" s="19" t="n">
        <v>0</v>
      </c>
    </row>
    <row r="119" customFormat="false" ht="12.75" hidden="false" customHeight="false" outlineLevel="0" collapsed="false">
      <c r="B119" s="22" t="s">
        <v>46</v>
      </c>
      <c r="C119" s="19" t="n">
        <v>0</v>
      </c>
      <c r="D119" s="19" t="n">
        <v>236368.65</v>
      </c>
      <c r="E119" s="19" t="n">
        <v>236368.65</v>
      </c>
      <c r="F119" s="19" t="n">
        <v>236368.65</v>
      </c>
      <c r="G119" s="19" t="n">
        <v>236368.65</v>
      </c>
      <c r="H119" s="19" t="n">
        <v>0</v>
      </c>
    </row>
    <row r="120" customFormat="false" ht="12.75" hidden="false" customHeight="false" outlineLevel="0" collapsed="false">
      <c r="B120" s="22" t="s">
        <v>47</v>
      </c>
      <c r="C120" s="19" t="n">
        <v>0</v>
      </c>
      <c r="D120" s="19" t="n">
        <v>98182.7</v>
      </c>
      <c r="E120" s="19" t="n">
        <v>98182.7</v>
      </c>
      <c r="F120" s="19" t="n">
        <v>98182.7</v>
      </c>
      <c r="G120" s="19" t="n">
        <v>98182.7</v>
      </c>
      <c r="H120" s="19" t="n">
        <v>0</v>
      </c>
    </row>
    <row r="121" customFormat="false" ht="12.75" hidden="false" customHeight="false" outlineLevel="0" collapsed="false">
      <c r="B121" s="22" t="s">
        <v>48</v>
      </c>
      <c r="C121" s="19" t="n">
        <v>0</v>
      </c>
      <c r="D121" s="19" t="n">
        <v>169961.98</v>
      </c>
      <c r="E121" s="19" t="n">
        <v>169961.98</v>
      </c>
      <c r="F121" s="19" t="n">
        <v>169961.98</v>
      </c>
      <c r="G121" s="19" t="n">
        <v>169961.98</v>
      </c>
      <c r="H121" s="19" t="n">
        <v>0</v>
      </c>
    </row>
    <row r="122" customFormat="false" ht="12.75" hidden="false" customHeight="false" outlineLevel="0" collapsed="false">
      <c r="B122" s="22" t="s">
        <v>49</v>
      </c>
      <c r="C122" s="19" t="n">
        <v>2046303968</v>
      </c>
      <c r="D122" s="19" t="n">
        <v>378518987.15</v>
      </c>
      <c r="E122" s="19" t="n">
        <v>2424822955.15</v>
      </c>
      <c r="F122" s="19" t="n">
        <v>2424822955.15</v>
      </c>
      <c r="G122" s="19" t="n">
        <v>2424822955.15</v>
      </c>
      <c r="H122" s="19" t="n">
        <v>0</v>
      </c>
    </row>
    <row r="123" customFormat="false" ht="12.75" hidden="false" customHeight="false" outlineLevel="0" collapsed="false">
      <c r="B123" s="22" t="s">
        <v>50</v>
      </c>
      <c r="C123" s="19" t="n">
        <v>607747413</v>
      </c>
      <c r="D123" s="19" t="n">
        <v>3054028.27</v>
      </c>
      <c r="E123" s="19" t="n">
        <v>610801441.27</v>
      </c>
      <c r="F123" s="19" t="n">
        <v>610801441.27</v>
      </c>
      <c r="G123" s="19" t="n">
        <v>610801441.27</v>
      </c>
      <c r="H123" s="19" t="n">
        <v>0</v>
      </c>
    </row>
    <row r="124" customFormat="false" ht="12.75" hidden="false" customHeight="false" outlineLevel="0" collapsed="false">
      <c r="B124" s="22" t="s">
        <v>55</v>
      </c>
      <c r="C124" s="19" t="n">
        <v>0</v>
      </c>
      <c r="D124" s="19" t="n">
        <v>17067.18</v>
      </c>
      <c r="E124" s="19" t="n">
        <v>17067.18</v>
      </c>
      <c r="F124" s="19" t="n">
        <v>17067.18</v>
      </c>
      <c r="G124" s="19" t="n">
        <v>17067.18</v>
      </c>
      <c r="H124" s="19" t="n">
        <v>0</v>
      </c>
    </row>
    <row r="125" customFormat="false" ht="12.75" hidden="false" customHeight="false" outlineLevel="0" collapsed="false">
      <c r="B125" s="22" t="s">
        <v>57</v>
      </c>
      <c r="C125" s="19" t="n">
        <v>0</v>
      </c>
      <c r="D125" s="19" t="n">
        <v>116933.9</v>
      </c>
      <c r="E125" s="19" t="n">
        <v>116933.9</v>
      </c>
      <c r="F125" s="19" t="n">
        <v>116933.9</v>
      </c>
      <c r="G125" s="19" t="n">
        <v>116933.9</v>
      </c>
      <c r="H125" s="19" t="n">
        <v>0</v>
      </c>
    </row>
    <row r="126" customFormat="false" ht="12.75" hidden="false" customHeight="false" outlineLevel="0" collapsed="false">
      <c r="B126" s="22" t="s">
        <v>58</v>
      </c>
      <c r="C126" s="19" t="n">
        <v>0</v>
      </c>
      <c r="D126" s="19" t="n">
        <v>2326183.02</v>
      </c>
      <c r="E126" s="19" t="n">
        <v>2326183.02</v>
      </c>
      <c r="F126" s="19" t="n">
        <v>2326183.02</v>
      </c>
      <c r="G126" s="19" t="n">
        <v>2326183.02</v>
      </c>
      <c r="H126" s="19" t="n">
        <v>0</v>
      </c>
    </row>
    <row r="127" customFormat="false" ht="12.75" hidden="false" customHeight="false" outlineLevel="0" collapsed="false">
      <c r="B127" s="22" t="s">
        <v>59</v>
      </c>
      <c r="C127" s="19" t="n">
        <v>0</v>
      </c>
      <c r="D127" s="19" t="n">
        <v>171952.24</v>
      </c>
      <c r="E127" s="19" t="n">
        <v>171952.24</v>
      </c>
      <c r="F127" s="19" t="n">
        <v>171952.24</v>
      </c>
      <c r="G127" s="19" t="n">
        <v>171952.24</v>
      </c>
      <c r="H127" s="19" t="n">
        <v>0</v>
      </c>
    </row>
    <row r="128" customFormat="false" ht="12.75" hidden="false" customHeight="false" outlineLevel="0" collapsed="false">
      <c r="B128" s="22" t="s">
        <v>60</v>
      </c>
      <c r="C128" s="19" t="n">
        <v>656479407</v>
      </c>
      <c r="D128" s="19" t="n">
        <v>25834045.5</v>
      </c>
      <c r="E128" s="19" t="n">
        <v>682313452.5</v>
      </c>
      <c r="F128" s="19" t="n">
        <v>682313452.5</v>
      </c>
      <c r="G128" s="19" t="n">
        <v>682313452.5</v>
      </c>
      <c r="H128" s="19" t="n">
        <v>0</v>
      </c>
    </row>
    <row r="129" customFormat="false" ht="12.75" hidden="false" customHeight="false" outlineLevel="0" collapsed="false">
      <c r="B129" s="22" t="s">
        <v>61</v>
      </c>
      <c r="C129" s="19" t="n">
        <v>205144476</v>
      </c>
      <c r="D129" s="19" t="n">
        <v>8259600.21</v>
      </c>
      <c r="E129" s="19" t="n">
        <v>213404076.21</v>
      </c>
      <c r="F129" s="19" t="n">
        <v>213404076.21</v>
      </c>
      <c r="G129" s="19" t="n">
        <v>210868485.11</v>
      </c>
      <c r="H129" s="19" t="n">
        <v>0</v>
      </c>
    </row>
    <row r="130" customFormat="false" ht="12.75" hidden="false" customHeight="false" outlineLevel="0" collapsed="false">
      <c r="B130" s="22" t="s">
        <v>62</v>
      </c>
      <c r="C130" s="19" t="n">
        <v>30212684</v>
      </c>
      <c r="D130" s="19" t="n">
        <v>1071410.43</v>
      </c>
      <c r="E130" s="19" t="n">
        <v>31284094.43</v>
      </c>
      <c r="F130" s="19" t="n">
        <v>31282986</v>
      </c>
      <c r="G130" s="19" t="n">
        <v>31282986</v>
      </c>
      <c r="H130" s="19" t="n">
        <v>1108.4299999997</v>
      </c>
    </row>
    <row r="131" customFormat="false" ht="12.75" hidden="false" customHeight="false" outlineLevel="0" collapsed="false">
      <c r="B131" s="22" t="s">
        <v>63</v>
      </c>
      <c r="C131" s="19" t="n">
        <v>482252863</v>
      </c>
      <c r="D131" s="19" t="n">
        <v>18974390</v>
      </c>
      <c r="E131" s="19" t="n">
        <v>501227253</v>
      </c>
      <c r="F131" s="19" t="n">
        <v>501227253</v>
      </c>
      <c r="G131" s="19" t="n">
        <v>501227253</v>
      </c>
      <c r="H131" s="19" t="n">
        <v>0</v>
      </c>
    </row>
    <row r="132" customFormat="false" ht="12.75" hidden="false" customHeight="false" outlineLevel="0" collapsed="false">
      <c r="B132" s="22" t="s">
        <v>64</v>
      </c>
      <c r="C132" s="19" t="n">
        <v>127586218</v>
      </c>
      <c r="D132" s="19" t="n">
        <v>5147124.6</v>
      </c>
      <c r="E132" s="19" t="n">
        <v>132733342.6</v>
      </c>
      <c r="F132" s="19" t="n">
        <v>132733342.6</v>
      </c>
      <c r="G132" s="19" t="n">
        <v>132733342.6</v>
      </c>
      <c r="H132" s="19" t="n">
        <v>0</v>
      </c>
    </row>
    <row r="133" customFormat="false" ht="12.75" hidden="false" customHeight="false" outlineLevel="0" collapsed="false">
      <c r="B133" s="22" t="s">
        <v>65</v>
      </c>
      <c r="C133" s="19" t="n">
        <v>533209801</v>
      </c>
      <c r="D133" s="19" t="n">
        <v>208444697.38</v>
      </c>
      <c r="E133" s="19" t="n">
        <v>741654498.38</v>
      </c>
      <c r="F133" s="19" t="n">
        <v>741654498.38</v>
      </c>
      <c r="G133" s="19" t="n">
        <v>741654026.24</v>
      </c>
      <c r="H133" s="19" t="n">
        <v>0</v>
      </c>
    </row>
    <row r="134" customFormat="false" ht="12.75" hidden="false" customHeight="false" outlineLevel="0" collapsed="false">
      <c r="B134" s="22" t="s">
        <v>66</v>
      </c>
      <c r="C134" s="19" t="n">
        <v>39878968</v>
      </c>
      <c r="D134" s="19" t="n">
        <v>648168</v>
      </c>
      <c r="E134" s="19" t="n">
        <v>40527136</v>
      </c>
      <c r="F134" s="19" t="n">
        <v>40527136</v>
      </c>
      <c r="G134" s="19" t="n">
        <v>40527136</v>
      </c>
      <c r="H134" s="19" t="n">
        <v>0</v>
      </c>
    </row>
    <row r="135" customFormat="false" ht="12.75" hidden="false" customHeight="false" outlineLevel="0" collapsed="false">
      <c r="B135" s="22" t="s">
        <v>67</v>
      </c>
      <c r="C135" s="19" t="n">
        <v>0</v>
      </c>
      <c r="D135" s="19" t="n">
        <v>22105.44</v>
      </c>
      <c r="E135" s="19" t="n">
        <v>22105.44</v>
      </c>
      <c r="F135" s="19" t="n">
        <v>22105.44</v>
      </c>
      <c r="G135" s="19" t="n">
        <v>22105.44</v>
      </c>
      <c r="H135" s="19" t="n">
        <v>0</v>
      </c>
    </row>
    <row r="136" customFormat="false" ht="12.75" hidden="false" customHeight="false" outlineLevel="0" collapsed="false">
      <c r="B136" s="22" t="s">
        <v>68</v>
      </c>
      <c r="C136" s="19" t="n">
        <v>18397586</v>
      </c>
      <c r="D136" s="19" t="n">
        <v>15063202.12</v>
      </c>
      <c r="E136" s="19" t="n">
        <v>33460788.12</v>
      </c>
      <c r="F136" s="19" t="n">
        <v>33460787.12</v>
      </c>
      <c r="G136" s="19" t="n">
        <v>19017907</v>
      </c>
      <c r="H136" s="19" t="n">
        <v>1</v>
      </c>
    </row>
    <row r="137" customFormat="false" ht="12.75" hidden="false" customHeight="false" outlineLevel="0" collapsed="false">
      <c r="B137" s="22" t="s">
        <v>69</v>
      </c>
      <c r="C137" s="19" t="n">
        <v>0</v>
      </c>
      <c r="D137" s="19" t="n">
        <v>49819.75</v>
      </c>
      <c r="E137" s="19" t="n">
        <v>49819.75</v>
      </c>
      <c r="F137" s="19" t="n">
        <v>49819.75</v>
      </c>
      <c r="G137" s="19" t="n">
        <v>49819.75</v>
      </c>
      <c r="H137" s="19" t="n">
        <v>0</v>
      </c>
    </row>
    <row r="138" customFormat="false" ht="12.75" hidden="false" customHeight="false" outlineLevel="0" collapsed="false">
      <c r="B138" s="22" t="s">
        <v>71</v>
      </c>
      <c r="C138" s="19" t="n">
        <v>0</v>
      </c>
      <c r="D138" s="19" t="n">
        <v>168668.72</v>
      </c>
      <c r="E138" s="19" t="n">
        <v>168668.72</v>
      </c>
      <c r="F138" s="19" t="n">
        <v>168668.72</v>
      </c>
      <c r="G138" s="19" t="n">
        <v>168668.72</v>
      </c>
      <c r="H138" s="19" t="n">
        <v>0</v>
      </c>
    </row>
    <row r="139" customFormat="false" ht="12.75" hidden="false" customHeight="false" outlineLevel="0" collapsed="false">
      <c r="B139" s="22" t="s">
        <v>72</v>
      </c>
      <c r="C139" s="19" t="n">
        <v>0</v>
      </c>
      <c r="D139" s="19" t="n">
        <v>168954.23</v>
      </c>
      <c r="E139" s="19" t="n">
        <v>168954.23</v>
      </c>
      <c r="F139" s="19" t="n">
        <v>168954.23</v>
      </c>
      <c r="G139" s="19" t="n">
        <v>168954.23</v>
      </c>
      <c r="H139" s="19" t="n">
        <v>0</v>
      </c>
    </row>
    <row r="140" customFormat="false" ht="12.75" hidden="false" customHeight="false" outlineLevel="0" collapsed="false">
      <c r="B140" s="22" t="s">
        <v>73</v>
      </c>
      <c r="C140" s="19" t="n">
        <v>0</v>
      </c>
      <c r="D140" s="19" t="n">
        <v>36237.28</v>
      </c>
      <c r="E140" s="19" t="n">
        <v>36237.28</v>
      </c>
      <c r="F140" s="19" t="n">
        <v>36237.28</v>
      </c>
      <c r="G140" s="19" t="n">
        <v>36237.28</v>
      </c>
      <c r="H140" s="19" t="n">
        <v>0</v>
      </c>
    </row>
    <row r="141" customFormat="false" ht="12.75" hidden="false" customHeight="false" outlineLevel="0" collapsed="false">
      <c r="B141" s="22" t="s">
        <v>74</v>
      </c>
      <c r="C141" s="19" t="n">
        <v>0</v>
      </c>
      <c r="D141" s="19" t="n">
        <v>116047.15</v>
      </c>
      <c r="E141" s="19" t="n">
        <v>116047.15</v>
      </c>
      <c r="F141" s="19" t="n">
        <v>116047.15</v>
      </c>
      <c r="G141" s="19" t="n">
        <v>116047.15</v>
      </c>
      <c r="H141" s="19" t="n">
        <v>0</v>
      </c>
    </row>
    <row r="142" customFormat="false" ht="12.75" hidden="false" customHeight="false" outlineLevel="0" collapsed="false">
      <c r="B142" s="22" t="s">
        <v>75</v>
      </c>
      <c r="C142" s="19" t="n">
        <v>0</v>
      </c>
      <c r="D142" s="19" t="n">
        <v>62726.56</v>
      </c>
      <c r="E142" s="19" t="n">
        <v>62726.56</v>
      </c>
      <c r="F142" s="19" t="n">
        <v>62726.56</v>
      </c>
      <c r="G142" s="19" t="n">
        <v>62726.56</v>
      </c>
      <c r="H142" s="19" t="n">
        <v>0</v>
      </c>
    </row>
    <row r="143" customFormat="false" ht="12.75" hidden="false" customHeight="false" outlineLevel="0" collapsed="false">
      <c r="B143" s="22" t="s">
        <v>77</v>
      </c>
      <c r="C143" s="19" t="n">
        <v>0</v>
      </c>
      <c r="D143" s="19" t="n">
        <v>177090.6</v>
      </c>
      <c r="E143" s="19" t="n">
        <v>177090.6</v>
      </c>
      <c r="F143" s="19" t="n">
        <v>177090.6</v>
      </c>
      <c r="G143" s="19" t="n">
        <v>177090.6</v>
      </c>
      <c r="H143" s="19" t="n">
        <v>0</v>
      </c>
    </row>
    <row r="144" customFormat="false" ht="12.75" hidden="false" customHeight="false" outlineLevel="0" collapsed="false">
      <c r="B144" s="22" t="s">
        <v>78</v>
      </c>
      <c r="C144" s="19" t="n">
        <v>105618000</v>
      </c>
      <c r="D144" s="19" t="n">
        <v>87003014.99</v>
      </c>
      <c r="E144" s="19" t="n">
        <v>192621014.99</v>
      </c>
      <c r="F144" s="19" t="n">
        <v>192621014.99</v>
      </c>
      <c r="G144" s="19" t="n">
        <v>192621014.99</v>
      </c>
      <c r="H144" s="19" t="n">
        <v>0</v>
      </c>
    </row>
    <row r="145" customFormat="false" ht="12.75" hidden="false" customHeight="false" outlineLevel="0" collapsed="false">
      <c r="B145" s="22" t="s">
        <v>79</v>
      </c>
      <c r="C145" s="19" t="n">
        <v>0</v>
      </c>
      <c r="D145" s="19" t="n">
        <v>71104.21</v>
      </c>
      <c r="E145" s="19" t="n">
        <v>71104.21</v>
      </c>
      <c r="F145" s="19" t="n">
        <v>71104.21</v>
      </c>
      <c r="G145" s="19" t="n">
        <v>71104.21</v>
      </c>
      <c r="H145" s="19" t="n">
        <v>0</v>
      </c>
    </row>
    <row r="146" customFormat="false" ht="12.75" hidden="false" customHeight="false" outlineLevel="0" collapsed="false">
      <c r="B146" s="22" t="s">
        <v>80</v>
      </c>
      <c r="C146" s="19" t="n">
        <v>4301807</v>
      </c>
      <c r="D146" s="19" t="n">
        <v>1044718</v>
      </c>
      <c r="E146" s="19" t="n">
        <v>5346525</v>
      </c>
      <c r="F146" s="19" t="n">
        <v>5346525</v>
      </c>
      <c r="G146" s="19" t="n">
        <v>5346525</v>
      </c>
      <c r="H146" s="19" t="n">
        <v>0</v>
      </c>
    </row>
    <row r="147" customFormat="false" ht="12.75" hidden="false" customHeight="false" outlineLevel="0" collapsed="false">
      <c r="B147" s="22" t="s">
        <v>81</v>
      </c>
      <c r="C147" s="19" t="n">
        <v>4037807</v>
      </c>
      <c r="D147" s="19" t="n">
        <v>1521130.99</v>
      </c>
      <c r="E147" s="19" t="n">
        <v>5558937.99</v>
      </c>
      <c r="F147" s="19" t="n">
        <v>5558937.99</v>
      </c>
      <c r="G147" s="19" t="n">
        <v>5558937.99</v>
      </c>
      <c r="H147" s="19" t="n">
        <v>0</v>
      </c>
    </row>
    <row r="148" customFormat="false" ht="12.75" hidden="false" customHeight="false" outlineLevel="0" collapsed="false">
      <c r="B148" s="22" t="s">
        <v>82</v>
      </c>
      <c r="C148" s="19" t="n">
        <v>0</v>
      </c>
      <c r="D148" s="19" t="n">
        <v>278073.54</v>
      </c>
      <c r="E148" s="19" t="n">
        <v>278073.54</v>
      </c>
      <c r="F148" s="19" t="n">
        <v>278073.54</v>
      </c>
      <c r="G148" s="19" t="n">
        <v>278073.54</v>
      </c>
      <c r="H148" s="19" t="n">
        <v>0</v>
      </c>
    </row>
    <row r="149" customFormat="false" ht="12.75" hidden="false" customHeight="false" outlineLevel="0" collapsed="false">
      <c r="B149" s="22" t="s">
        <v>83</v>
      </c>
      <c r="C149" s="19" t="n">
        <v>0</v>
      </c>
      <c r="D149" s="19" t="n">
        <v>93813.88</v>
      </c>
      <c r="E149" s="19" t="n">
        <v>93813.88</v>
      </c>
      <c r="F149" s="19" t="n">
        <v>93813.88</v>
      </c>
      <c r="G149" s="19" t="n">
        <v>93813.88</v>
      </c>
      <c r="H149" s="19" t="n">
        <v>0</v>
      </c>
    </row>
    <row r="150" customFormat="false" ht="12.75" hidden="false" customHeight="false" outlineLevel="0" collapsed="false">
      <c r="B150" s="22" t="s">
        <v>84</v>
      </c>
      <c r="C150" s="19" t="n">
        <v>0</v>
      </c>
      <c r="D150" s="19" t="n">
        <v>105956.69</v>
      </c>
      <c r="E150" s="19" t="n">
        <v>105956.69</v>
      </c>
      <c r="F150" s="19" t="n">
        <v>105956.69</v>
      </c>
      <c r="G150" s="19" t="n">
        <v>105956.69</v>
      </c>
      <c r="H150" s="19" t="n">
        <v>0</v>
      </c>
    </row>
    <row r="151" customFormat="false" ht="12.75" hidden="false" customHeight="false" outlineLevel="0" collapsed="false">
      <c r="B151" s="22" t="s">
        <v>85</v>
      </c>
      <c r="C151" s="19" t="n">
        <v>0</v>
      </c>
      <c r="D151" s="19" t="n">
        <v>21407.76</v>
      </c>
      <c r="E151" s="19" t="n">
        <v>21407.76</v>
      </c>
      <c r="F151" s="19" t="n">
        <v>21407.76</v>
      </c>
      <c r="G151" s="19" t="n">
        <v>21407.76</v>
      </c>
      <c r="H151" s="19" t="n">
        <v>0</v>
      </c>
    </row>
    <row r="152" customFormat="false" ht="12.75" hidden="false" customHeight="false" outlineLevel="0" collapsed="false">
      <c r="B152" s="22" t="s">
        <v>86</v>
      </c>
      <c r="C152" s="19" t="n">
        <v>0</v>
      </c>
      <c r="D152" s="19" t="n">
        <v>125199.38</v>
      </c>
      <c r="E152" s="19" t="n">
        <v>125199.38</v>
      </c>
      <c r="F152" s="19" t="n">
        <v>125199.38</v>
      </c>
      <c r="G152" s="19" t="n">
        <v>125199.38</v>
      </c>
      <c r="H152" s="19" t="n">
        <v>0</v>
      </c>
    </row>
    <row r="153" customFormat="false" ht="12.75" hidden="false" customHeight="false" outlineLevel="0" collapsed="false">
      <c r="B153" s="22" t="s">
        <v>87</v>
      </c>
      <c r="C153" s="19" t="n">
        <v>0</v>
      </c>
      <c r="D153" s="19" t="n">
        <v>86979.67</v>
      </c>
      <c r="E153" s="19" t="n">
        <v>86979.67</v>
      </c>
      <c r="F153" s="19" t="n">
        <v>86979.67</v>
      </c>
      <c r="G153" s="19" t="n">
        <v>86979.67</v>
      </c>
      <c r="H153" s="19" t="n">
        <v>0</v>
      </c>
    </row>
    <row r="154" customFormat="false" ht="12.75" hidden="false" customHeight="false" outlineLevel="0" collapsed="false">
      <c r="B154" s="22" t="s">
        <v>88</v>
      </c>
      <c r="C154" s="19" t="n">
        <v>0</v>
      </c>
      <c r="D154" s="19" t="n">
        <v>31911279.23</v>
      </c>
      <c r="E154" s="19" t="n">
        <v>31911279.23</v>
      </c>
      <c r="F154" s="19" t="n">
        <v>28088697.24</v>
      </c>
      <c r="G154" s="19" t="n">
        <v>28087147.24</v>
      </c>
      <c r="H154" s="19" t="n">
        <v>3822581.99</v>
      </c>
    </row>
    <row r="155" customFormat="false" ht="12.75" hidden="false" customHeight="false" outlineLevel="0" collapsed="false">
      <c r="B155" s="22" t="s">
        <v>89</v>
      </c>
      <c r="C155" s="19" t="n">
        <v>0</v>
      </c>
      <c r="D155" s="19" t="n">
        <v>19390.45</v>
      </c>
      <c r="E155" s="19" t="n">
        <v>19390.45</v>
      </c>
      <c r="F155" s="19" t="n">
        <v>19390.45</v>
      </c>
      <c r="G155" s="19" t="n">
        <v>19390.45</v>
      </c>
      <c r="H155" s="19" t="n">
        <v>0</v>
      </c>
    </row>
    <row r="156" customFormat="false" ht="12.75" hidden="false" customHeight="false" outlineLevel="0" collapsed="false">
      <c r="B156" s="22" t="s">
        <v>90</v>
      </c>
      <c r="C156" s="19" t="n">
        <v>0</v>
      </c>
      <c r="D156" s="19" t="n">
        <v>14380.48</v>
      </c>
      <c r="E156" s="19" t="n">
        <v>14380.48</v>
      </c>
      <c r="F156" s="19" t="n">
        <v>14380.48</v>
      </c>
      <c r="G156" s="19" t="n">
        <v>14380.48</v>
      </c>
      <c r="H156" s="19" t="n">
        <v>0</v>
      </c>
    </row>
    <row r="157" customFormat="false" ht="12.75" hidden="false" customHeight="false" outlineLevel="0" collapsed="false">
      <c r="B157" s="22" t="s">
        <v>91</v>
      </c>
      <c r="C157" s="19" t="n">
        <v>0</v>
      </c>
      <c r="D157" s="19" t="n">
        <v>30434.38</v>
      </c>
      <c r="E157" s="19" t="n">
        <v>30434.38</v>
      </c>
      <c r="F157" s="19" t="n">
        <v>30434.38</v>
      </c>
      <c r="G157" s="19" t="n">
        <v>30434.38</v>
      </c>
      <c r="H157" s="19" t="n">
        <v>0</v>
      </c>
    </row>
    <row r="158" customFormat="false" ht="12.75" hidden="false" customHeight="false" outlineLevel="0" collapsed="false">
      <c r="B158" s="22" t="s">
        <v>92</v>
      </c>
      <c r="C158" s="19" t="n">
        <v>0</v>
      </c>
      <c r="D158" s="19" t="n">
        <v>62074900.57</v>
      </c>
      <c r="E158" s="19" t="n">
        <v>62074900.57</v>
      </c>
      <c r="F158" s="19" t="n">
        <v>62058041.69</v>
      </c>
      <c r="G158" s="19" t="n">
        <v>62058041.69</v>
      </c>
      <c r="H158" s="19" t="n">
        <v>16858.8800000027</v>
      </c>
    </row>
    <row r="159" customFormat="false" ht="12.75" hidden="false" customHeight="false" outlineLevel="0" collapsed="false">
      <c r="B159" s="22" t="s">
        <v>93</v>
      </c>
      <c r="C159" s="19" t="n">
        <v>4015888</v>
      </c>
      <c r="D159" s="19" t="n">
        <v>410934</v>
      </c>
      <c r="E159" s="19" t="n">
        <v>4426822</v>
      </c>
      <c r="F159" s="19" t="n">
        <v>4426822</v>
      </c>
      <c r="G159" s="19" t="n">
        <v>4426822</v>
      </c>
      <c r="H159" s="19" t="n">
        <v>0</v>
      </c>
    </row>
    <row r="160" customFormat="false" ht="12.75" hidden="false" customHeight="false" outlineLevel="0" collapsed="false">
      <c r="B160" s="22" t="s">
        <v>95</v>
      </c>
      <c r="C160" s="19" t="n">
        <v>0</v>
      </c>
      <c r="D160" s="19" t="n">
        <v>2341.86</v>
      </c>
      <c r="E160" s="19" t="n">
        <v>2341.86</v>
      </c>
      <c r="F160" s="19" t="n">
        <v>2341.86</v>
      </c>
      <c r="G160" s="19" t="n">
        <v>2341.86</v>
      </c>
      <c r="H160" s="19" t="n">
        <v>0</v>
      </c>
    </row>
    <row r="161" customFormat="false" ht="12.75" hidden="false" customHeight="false" outlineLevel="0" collapsed="false">
      <c r="B161" s="22" t="s">
        <v>96</v>
      </c>
      <c r="C161" s="19" t="n">
        <v>0</v>
      </c>
      <c r="D161" s="19" t="n">
        <v>541645.48</v>
      </c>
      <c r="E161" s="19" t="n">
        <v>541645.48</v>
      </c>
      <c r="F161" s="19" t="n">
        <v>541645.48</v>
      </c>
      <c r="G161" s="19" t="n">
        <v>541645.48</v>
      </c>
      <c r="H161" s="19" t="n">
        <v>0</v>
      </c>
    </row>
    <row r="162" customFormat="false" ht="12.75" hidden="false" customHeight="false" outlineLevel="0" collapsed="false">
      <c r="B162" s="18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B163" s="15" t="s">
        <v>100</v>
      </c>
      <c r="C163" s="24" t="n">
        <v>75616545244</v>
      </c>
      <c r="D163" s="24" t="n">
        <v>8493887940.3</v>
      </c>
      <c r="E163" s="24" t="n">
        <v>84110433184.3</v>
      </c>
      <c r="F163" s="24" t="n">
        <v>83858660346.38</v>
      </c>
      <c r="G163" s="24" t="n">
        <v>79130645723.84</v>
      </c>
      <c r="H163" s="24" t="n">
        <v>251772837.919997</v>
      </c>
    </row>
    <row r="164" customFormat="false" ht="13.5" hidden="false" customHeight="false" outlineLevel="0" collapsed="false">
      <c r="B164" s="25"/>
      <c r="C164" s="26"/>
      <c r="D164" s="26"/>
      <c r="E164" s="26"/>
      <c r="F164" s="26"/>
      <c r="G164" s="26"/>
      <c r="H164" s="26"/>
    </row>
    <row r="165" customFormat="false" ht="6.75" hidden="false" customHeight="true" outlineLevel="0" collapsed="false"/>
    <row r="166" customFormat="false" ht="12.75" hidden="false" customHeight="false" outlineLevel="0" collapsed="false">
      <c r="D166" s="21"/>
      <c r="G166" s="21"/>
    </row>
    <row r="167" customFormat="false" ht="12.75" hidden="false" customHeight="false" outlineLevel="0" collapsed="false">
      <c r="C167" s="21"/>
    </row>
  </sheetData>
  <mergeCells count="8"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pc</cp:lastModifiedBy>
  <cp:lastPrinted>2022-02-11T02:01:11Z</cp:lastPrinted>
  <dcterms:modified xsi:type="dcterms:W3CDTF">2022-02-14T19:24:17Z</dcterms:modified>
  <cp:revision>0</cp:revision>
  <dc:subject/>
  <dc:title>6b. Clasificación Administrativa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b.Clasificación Administrativa</vt:lpwstr>
  </property>
  <property fmtid="{D5CDD505-2E9C-101B-9397-08002B2CF9AE}" pid="3" name="BExAnalyzer_OldName">
    <vt:lpwstr>6b. Estado Analítico de Egresos Clasif Administrativa 10022022.xls</vt:lpwstr>
  </property>
</Properties>
</file>